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ট্যাক্স হিসাব " sheetId="1" state="visible" r:id="rId2"/>
    <sheet name="ট্যাক্স হিসাব - পুরুষ" sheetId="2" state="visible" r:id="rId3"/>
    <sheet name="ট্যাক্স হিসাব - মহিলা" sheetId="3" state="visible" r:id="rId4"/>
    <sheet name="ট্যাক্স হিসাব - প্রতিবন্ধী" sheetId="4" state="visible" r:id="rId5"/>
    <sheet name="ট্যাক্স হিসাব - মুক্তিযোদ্ধা" sheetId="5" state="visible" r:id="rId6"/>
  </sheets>
  <definedNames>
    <definedName function="false" hidden="false" localSheetId="0" name="_xlnm.Print_Area" vbProcedure="false">'ট্যাক্স হিসাব '!$A$1:$AO$24</definedName>
    <definedName function="false" hidden="false" localSheetId="1" name="_xlnm.Print_Area" vbProcedure="false">'ট্যাক্স হিসাব - পুরুষ'!$A$2:$AN$23</definedName>
    <definedName function="false" hidden="false" localSheetId="3" name="_xlnm.Print_Area" vbProcedure="false">'ট্যাক্স হিসাব - প্রতিবন্ধী'!$A$2:$AN$24</definedName>
    <definedName function="false" hidden="false" localSheetId="2" name="_xlnm.Print_Area" vbProcedure="false">'ট্যাক্স হিসাব - মহিলা'!$A$2:$AN$24</definedName>
    <definedName function="false" hidden="false" localSheetId="4" name="_xlnm.Print_Area" vbProcedure="false">'ট্যাক্স হিসাব - মুক্তিযোদ্ধা'!$A$2:$AN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58">
  <si>
    <t xml:space="preserve">পুরুষ </t>
  </si>
  <si>
    <t xml:space="preserve">মাসিক আয়ের পরিমান</t>
  </si>
  <si>
    <t xml:space="preserve">টাকা</t>
  </si>
  <si>
    <r>
      <rPr>
        <b val="true"/>
        <sz val="16"/>
        <color rgb="FF000000"/>
        <rFont val="Noto Sans Devanagari"/>
        <family val="2"/>
      </rPr>
      <t xml:space="preserve">বি</t>
    </r>
    <r>
      <rPr>
        <b val="true"/>
        <sz val="16"/>
        <color rgb="FF000000"/>
        <rFont val="SutonnyOMJ"/>
        <family val="0"/>
        <charset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দ্রঃ</t>
    </r>
    <r>
      <rPr>
        <sz val="16"/>
        <color rgb="FF000000"/>
        <rFont val="Noto Sans Devanagari"/>
        <family val="2"/>
      </rPr>
      <t xml:space="preserve"> উক্ত মাসিক ও বার্ষিক আয়ের পরিমান ঘরগুলো </t>
    </r>
    <r>
      <rPr>
        <sz val="16"/>
        <color rgb="FF000000"/>
        <rFont val="SutonnyOMJ"/>
        <family val="0"/>
        <charset val="1"/>
      </rPr>
      <t xml:space="preserve">blank </t>
    </r>
    <r>
      <rPr>
        <sz val="16"/>
        <color rgb="FF000000"/>
        <rFont val="Noto Sans Devanagari"/>
        <family val="2"/>
      </rPr>
      <t xml:space="preserve">বা </t>
    </r>
    <r>
      <rPr>
        <sz val="16"/>
        <color rgb="FF000000"/>
        <rFont val="SutonnyOMJ"/>
        <family val="0"/>
        <charset val="1"/>
      </rPr>
      <t xml:space="preserve">formula </t>
    </r>
    <r>
      <rPr>
        <sz val="16"/>
        <color rgb="FF000000"/>
        <rFont val="Noto Sans Devanagari"/>
        <family val="2"/>
      </rPr>
      <t xml:space="preserve">রাখা হয়নি কারন অনেকে মাসভিত্তিক বার্ষিক হিসাব আবার বার্ষিকভিত্তিক মাসিক হিসেব করেন।তাই উক্ত ঘর ০২টি </t>
    </r>
    <r>
      <rPr>
        <sz val="16"/>
        <color rgb="FF000000"/>
        <rFont val="SutonnyOMJ"/>
        <family val="0"/>
        <charset val="1"/>
      </rPr>
      <t xml:space="preserve">manually </t>
    </r>
    <r>
      <rPr>
        <sz val="16"/>
        <color rgb="FF000000"/>
        <rFont val="Noto Sans Devanagari"/>
        <family val="2"/>
      </rPr>
      <t xml:space="preserve">হিসেব করে বসানোর জন্য </t>
    </r>
    <r>
      <rPr>
        <sz val="16"/>
        <color rgb="FF000000"/>
        <rFont val="SutonnyOMJ"/>
        <family val="0"/>
        <charset val="1"/>
      </rPr>
      <t xml:space="preserve">blank </t>
    </r>
    <r>
      <rPr>
        <sz val="16"/>
        <color rgb="FF000000"/>
        <rFont val="Noto Sans Devanagari"/>
        <family val="2"/>
      </rPr>
      <t xml:space="preserve">রাখা হয়েছে। অন্যান্য বাকী সবকিছু </t>
    </r>
    <r>
      <rPr>
        <sz val="16"/>
        <color rgb="FF000000"/>
        <rFont val="SutonnyOMJ"/>
        <family val="0"/>
        <charset val="1"/>
      </rPr>
      <t xml:space="preserve">automitacally </t>
    </r>
    <r>
      <rPr>
        <sz val="16"/>
        <color rgb="FF000000"/>
        <rFont val="Noto Sans Devanagari"/>
        <family val="2"/>
      </rPr>
      <t xml:space="preserve">হয়ে যাবে।</t>
    </r>
  </si>
  <si>
    <t xml:space="preserve">মাসিক আয়ের পরিমান কত লিখুন</t>
  </si>
  <si>
    <t xml:space="preserve">মহিলা</t>
  </si>
  <si>
    <t xml:space="preserve">IF(B23&lt;50,0,IF(B23&lt;=500,6,IF(B23&lt;=1000,8,IF(B23&lt;=3000,10,IF(B23&gt;=3001,12,12)))))</t>
  </si>
  <si>
    <t xml:space="preserve"> মাসিক মোট আয় সীমা </t>
  </si>
  <si>
    <t xml:space="preserve">বার্ষিক আয়ের পরিমান</t>
  </si>
  <si>
    <t xml:space="preserve">প্রতিবন্ধী</t>
  </si>
  <si>
    <t xml:space="preserve">IF(AK4&gt;K10,(AK4-K10)*V11%,IF(AK4=K9,Y9,IF(AK4)</t>
  </si>
  <si>
    <t xml:space="preserve">কর পরিশোধযোগ্য টাকার পরিমান</t>
  </si>
  <si>
    <r>
      <rPr>
        <sz val="28"/>
        <color rgb="FF000000"/>
        <rFont val="Noto Sans Devanagari"/>
        <family val="2"/>
      </rPr>
      <t xml:space="preserve">কত মাস দ্বারা ভাগ হবে</t>
    </r>
    <r>
      <rPr>
        <sz val="28"/>
        <color rgb="FF000000"/>
        <rFont val="SutonnyOMJ"/>
        <family val="0"/>
        <charset val="1"/>
      </rPr>
      <t xml:space="preserve">?</t>
    </r>
  </si>
  <si>
    <t xml:space="preserve">মুক্তিযোদ্ধা</t>
  </si>
  <si>
    <t xml:space="preserve">মাস</t>
  </si>
  <si>
    <t xml:space="preserve">টাকা হলে</t>
  </si>
  <si>
    <t xml:space="preserve">বার্ষিক</t>
  </si>
  <si>
    <r>
      <rPr>
        <sz val="28"/>
        <color rgb="FF000000"/>
        <rFont val="Noto Sans Devanagari"/>
        <family val="2"/>
      </rPr>
      <t xml:space="preserve">১২ মাস </t>
    </r>
    <r>
      <rPr>
        <sz val="28"/>
        <color rgb="FF000000"/>
        <rFont val="SutonnyOMJ"/>
        <family val="0"/>
        <charset val="1"/>
      </rPr>
      <t xml:space="preserve">+ </t>
    </r>
    <r>
      <rPr>
        <sz val="28"/>
        <color rgb="FF000000"/>
        <rFont val="Noto Sans Devanagari"/>
        <family val="2"/>
      </rPr>
      <t xml:space="preserve">০২ টি ঈদ</t>
    </r>
  </si>
  <si>
    <t xml:space="preserve">মাসিক</t>
  </si>
  <si>
    <t xml:space="preserve">রেফারেন্সঃ  Income Tax Nirdeshika (2022-2023) , চতুর্থ ভাগ (করদায় পরিগননা)</t>
  </si>
  <si>
    <t xml:space="preserve">Prepared by Md. Hasan Mahmud Tuhin </t>
  </si>
  <si>
    <t xml:space="preserve">Professional Website: </t>
  </si>
  <si>
    <t xml:space="preserve">https://hasanhmt.com</t>
  </si>
  <si>
    <t xml:space="preserve">Website:</t>
  </si>
  <si>
    <t xml:space="preserve">পুরুষের জন্য </t>
  </si>
  <si>
    <t xml:space="preserve">টাকা হলে </t>
  </si>
  <si>
    <t xml:space="preserve">মোট আয়</t>
  </si>
  <si>
    <t xml:space="preserve">কর হার</t>
  </si>
  <si>
    <r>
      <rPr>
        <b val="true"/>
        <sz val="14"/>
        <color rgb="FF000000"/>
        <rFont val="Noto Sans Devanagari"/>
        <family val="2"/>
      </rPr>
      <t xml:space="preserve">করের পরিমান </t>
    </r>
    <r>
      <rPr>
        <b val="true"/>
        <sz val="14"/>
        <color rgb="FF000000"/>
        <rFont val="SutonnyOMJ"/>
        <family val="0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টাকা</t>
    </r>
    <r>
      <rPr>
        <b val="true"/>
        <sz val="14"/>
        <color rgb="FF000000"/>
        <rFont val="SutonnyOMJ"/>
        <family val="0"/>
        <charset val="1"/>
      </rPr>
      <t xml:space="preserve">)</t>
    </r>
  </si>
  <si>
    <t xml:space="preserve">টাকা হলে করপরিশোধযোগ্য টাকা হবে</t>
  </si>
  <si>
    <t xml:space="preserve">G</t>
  </si>
  <si>
    <t xml:space="preserve">K</t>
  </si>
  <si>
    <t xml:space="preserve">হতে</t>
  </si>
  <si>
    <t xml:space="preserve">-</t>
  </si>
  <si>
    <t xml:space="preserve">থেকে</t>
  </si>
  <si>
    <t xml:space="preserve">প্রথম</t>
  </si>
  <si>
    <t xml:space="preserve">(</t>
  </si>
  <si>
    <t xml:space="preserve">)</t>
  </si>
  <si>
    <t xml:space="preserve">টাকা পর্যন্ত মোট আয়ের উপর</t>
  </si>
  <si>
    <t xml:space="preserve">%</t>
  </si>
  <si>
    <t xml:space="preserve">পরবর্তী</t>
  </si>
  <si>
    <t xml:space="preserve">IF($AK$4&lt;G7,0,IF($AK$4&gt;K7,Y7,IF(AND($AK$4&gt;G7,$AK$4&lt;K7),($AK$4-K6)*V7%)))</t>
  </si>
  <si>
    <t xml:space="preserve">IF($AK$4&lt;G8,0,IF($AK$4&gt;K8,Y8,IF(AND($AK$4&gt;G8,$AK$4&lt;K8),($AK$4-K7)*V8%)))</t>
  </si>
  <si>
    <t xml:space="preserve">IF($AK$4&lt;400001,0,IF(AND($AK$4&gt;400001,$AK$4&lt;=700001),$AK$4*10%,30000))</t>
  </si>
  <si>
    <t xml:space="preserve">IF($AK$4&lt;G9,0,IF($AK$4&gt;K9,Y9,IF(AND($AK$4&gt;G9,$AK$4&lt;K9),($AK$4-K8)*V9%)))</t>
  </si>
  <si>
    <t xml:space="preserve">IF($AK$4&lt;700001,0,IF(AND($AK$4&gt;700001,$AK$4&lt;=1100001),$AK$4*15%,60000))</t>
  </si>
  <si>
    <t xml:space="preserve">IF($AK$4&lt;G10,0,IF($AK$4&gt;K10,Y10,IF(AND($AK$4&gt;G10,$AK$4&lt;K10),($AK$4-K9)*V10%)))</t>
  </si>
  <si>
    <t xml:space="preserve">IF($AK$4&lt;1100001,0,IF(AND($AK$4&gt;1100000,$AK$4&lt;=1600000),$AK$4*20%,100000))</t>
  </si>
  <si>
    <t xml:space="preserve">অবশিষ্ঠ</t>
  </si>
  <si>
    <t xml:space="preserve">এর উপর</t>
  </si>
  <si>
    <t xml:space="preserve">IF($AK$4&lt;G11,0,IF($AK$4&gt;K11,Y11,IF(AND($AK$4&gt;G11,$AK$4&lt;K11),($AK$4-K10)*V11%)))</t>
  </si>
  <si>
    <t xml:space="preserve">IF($AK$4&lt;1600001,0,($AK$4-1600000)*25%)</t>
  </si>
  <si>
    <t xml:space="preserve">মোট</t>
  </si>
  <si>
    <t xml:space="preserve">টাকার উপর আয়করের পরিমান</t>
  </si>
  <si>
    <t xml:space="preserve">বার্ষিক কর পরিশোধযোগ্য টাকা</t>
  </si>
  <si>
    <t xml:space="preserve">মাসিক কর পরিশোধযোগ্য টাকা</t>
  </si>
  <si>
    <t xml:space="preserve">IF(AK4&gt;1600000,(AK4-1600000)*25%,((((IF(AK4=1600000,100000,IF(AND(AK4&gt;1100000,AK4&lt;1600000),(AK4-1100000)*20%),IF(AK4=1100000,60000,IF(AND(AK4&gt;700000,AK4&lt;1100000),(AK4-700000)*15%),IF(AK4=700000,30000,IF(AND(AK4&gt;400000,AK4&lt;700000),(AK4-400000)*10%),IF(AK4=400000,5000,IF(AND(AK4&gt;300000,AK4&lt;400000),(AK4-300000)*5%</t>
  </si>
  <si>
    <t xml:space="preserve">মহিলার জন্য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5000445]0"/>
    <numFmt numFmtId="168" formatCode="0%"/>
  </numFmts>
  <fonts count="5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20"/>
      <color rgb="FF000000"/>
      <name val="SutonnyMJ"/>
      <family val="0"/>
      <charset val="1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22"/>
      <color rgb="FF000000"/>
      <name val="SutonnyMJ"/>
      <family val="0"/>
      <charset val="1"/>
    </font>
    <font>
      <b val="true"/>
      <sz val="24"/>
      <color rgb="FF000000"/>
      <name val="Noto Sans Devanagari"/>
      <family val="2"/>
    </font>
    <font>
      <b val="true"/>
      <sz val="16"/>
      <color rgb="FF000000"/>
      <name val="SutonnyO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OMJ"/>
      <family val="0"/>
      <charset val="1"/>
    </font>
    <font>
      <b val="true"/>
      <sz val="18"/>
      <color rgb="FF000000"/>
      <name val="SutonnyOMJ"/>
      <family val="0"/>
      <charset val="1"/>
    </font>
    <font>
      <b val="true"/>
      <i val="true"/>
      <u val="single"/>
      <sz val="18"/>
      <color rgb="FF7030A0"/>
      <name val="Noto Sans Devanagari"/>
      <family val="2"/>
    </font>
    <font>
      <sz val="18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20"/>
      <color rgb="FF000000"/>
      <name val="Noto Sans Devanagari"/>
      <family val="2"/>
    </font>
    <font>
      <b val="true"/>
      <sz val="24"/>
      <color rgb="FF000000"/>
      <name val="SutonnyMJ"/>
      <family val="0"/>
      <charset val="1"/>
    </font>
    <font>
      <sz val="18"/>
      <color rgb="FF000000"/>
      <name val="SutonnyOMJ"/>
      <family val="0"/>
      <charset val="1"/>
    </font>
    <font>
      <b val="true"/>
      <sz val="20"/>
      <color rgb="FF000000"/>
      <name val="SutonnyOMJ"/>
      <family val="0"/>
      <charset val="1"/>
    </font>
    <font>
      <b val="true"/>
      <sz val="24"/>
      <color rgb="FF000000"/>
      <name val="SutonnyOMJ"/>
      <family val="0"/>
      <charset val="1"/>
    </font>
    <font>
      <b val="true"/>
      <i val="true"/>
      <u val="single"/>
      <sz val="18"/>
      <color rgb="FF7030A0"/>
      <name val="SutonnyOMJ"/>
      <family val="0"/>
      <charset val="1"/>
    </font>
    <font>
      <b val="true"/>
      <sz val="26"/>
      <color rgb="FF000000"/>
      <name val="Noto Sans Devanagari"/>
      <family val="2"/>
    </font>
    <font>
      <b val="true"/>
      <sz val="24"/>
      <color rgb="FF00B050"/>
      <name val="Noto Sans Devanagari"/>
      <family val="2"/>
    </font>
    <font>
      <sz val="28"/>
      <color rgb="FF000000"/>
      <name val="Noto Sans Devanagari"/>
      <family val="2"/>
    </font>
    <font>
      <sz val="28"/>
      <color rgb="FF000000"/>
      <name val="SutonnyOMJ"/>
      <family val="0"/>
      <charset val="1"/>
    </font>
    <font>
      <b val="true"/>
      <u val="single"/>
      <sz val="28"/>
      <color rgb="FF0563C1"/>
      <name val="Noto Sans Devanagari"/>
      <family val="2"/>
    </font>
    <font>
      <u val="single"/>
      <sz val="11"/>
      <color rgb="FF0563C1"/>
      <name val="Calibri"/>
      <family val="2"/>
      <charset val="1"/>
    </font>
    <font>
      <sz val="18"/>
      <color rgb="FF000000"/>
      <name val="SutonnyMJ"/>
      <family val="0"/>
      <charset val="1"/>
    </font>
    <font>
      <b val="true"/>
      <sz val="22"/>
      <color rgb="FF000000"/>
      <name val="SutonnyOMJ"/>
      <family val="0"/>
      <charset val="1"/>
    </font>
    <font>
      <u val="single"/>
      <sz val="24"/>
      <color rgb="FFFF0000"/>
      <name val="Noto Sans Devanagari"/>
      <family val="2"/>
    </font>
    <font>
      <u val="single"/>
      <sz val="24"/>
      <color rgb="FFFF0000"/>
      <name val="SutonnyOMJ"/>
      <family val="0"/>
      <charset val="1"/>
    </font>
    <font>
      <sz val="16"/>
      <color rgb="FF000000"/>
      <name val="Calibri"/>
      <family val="2"/>
      <charset val="1"/>
    </font>
    <font>
      <b val="true"/>
      <sz val="26"/>
      <color rgb="FF00B050"/>
      <name val="Calibri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20"/>
      <color rgb="FF7030A0"/>
      <name val="Calibri"/>
      <family val="2"/>
      <charset val="1"/>
    </font>
    <font>
      <u val="single"/>
      <sz val="20"/>
      <color rgb="FF0563C1"/>
      <name val="Calibri"/>
      <family val="2"/>
      <charset val="1"/>
    </font>
    <font>
      <u val="single"/>
      <sz val="22"/>
      <color rgb="FF0563C1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u val="single"/>
      <sz val="48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SutonnyOMJ"/>
      <family val="0"/>
      <charset val="1"/>
    </font>
    <font>
      <sz val="14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4"/>
      <color rgb="FF000000"/>
      <name val="SutonnyOMJ"/>
      <family val="0"/>
      <charset val="1"/>
    </font>
    <font>
      <sz val="14"/>
      <color rgb="FF000000"/>
      <name val="Times New Roman"/>
      <family val="1"/>
      <charset val="1"/>
    </font>
    <font>
      <sz val="11"/>
      <color rgb="FF000000"/>
      <name val="Noto Sans Devanagari"/>
      <family val="2"/>
    </font>
    <font>
      <b val="true"/>
      <sz val="18"/>
      <color rgb="FF000000"/>
      <name val="SutonnyMJ"/>
      <family val="0"/>
      <charset val="1"/>
    </font>
    <font>
      <b val="true"/>
      <sz val="16"/>
      <color rgb="FF000000"/>
      <name val="SutonnyMJ"/>
      <family val="0"/>
      <charset val="1"/>
    </font>
    <font>
      <b val="true"/>
      <sz val="22"/>
      <color rgb="FF00B050"/>
      <name val="Calibri"/>
      <family val="2"/>
      <charset val="1"/>
    </font>
    <font>
      <b val="true"/>
      <sz val="17"/>
      <color rgb="FF7030A0"/>
      <name val="Calibri"/>
      <family val="2"/>
      <charset val="1"/>
    </font>
    <font>
      <b val="true"/>
      <sz val="24"/>
      <color rgb="FF000000"/>
      <name val="SutonnyOMJ"/>
      <family val="0"/>
    </font>
    <font>
      <u val="single"/>
      <sz val="24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8CBAD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46" fillId="0" borderId="17" xfId="1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6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23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17" xfId="1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4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6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2" xfId="1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8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9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1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2" fillId="0" borderId="25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8" fillId="0" borderId="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2463;&#2509;&#2479;&#2494;&#2453;&#2509;&#2488; &#2489;&#2495;&#2488;&#2494;&#2476; 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2463;&#2509;&#2479;&#2494;&#2453;&#2509;&#2488; &#2489;&#2495;&#2488;&#2494;&#2476; 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463;&#2509;&#2479;&#2494;&#2453;&#2509;&#2488; &#2489;&#2495;&#2488;&#2494;&#2476; 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2463;&#2509;&#2479;&#2494;&#2453;&#2509;&#2488; &#2489;&#2495;&#2488;&#2494;&#2476; 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1</xdr:col>
      <xdr:colOff>78480</xdr:colOff>
      <xdr:row>6</xdr:row>
      <xdr:rowOff>67320</xdr:rowOff>
    </xdr:from>
    <xdr:to>
      <xdr:col>48</xdr:col>
      <xdr:colOff>33120</xdr:colOff>
      <xdr:row>12</xdr:row>
      <xdr:rowOff>33480</xdr:rowOff>
    </xdr:to>
    <xdr:sp>
      <xdr:nvSpPr>
        <xdr:cNvPr id="0" name="Rectangle: Rounded Corners 1">
          <a:hlinkClick r:id="rId1"/>
        </xdr:cNvPr>
        <xdr:cNvSpPr/>
      </xdr:nvSpPr>
      <xdr:spPr>
        <a:xfrm>
          <a:off x="11261520" y="1838880"/>
          <a:ext cx="2208240" cy="1471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hi-IN" sz="2400" spc="-1" strike="noStrike">
              <a:solidFill>
                <a:srgbClr val="000000"/>
              </a:solidFill>
              <a:latin typeface="SutonnyOMJ"/>
              <a:cs typeface="SutonnyOMJ"/>
            </a:rPr>
            <a:t>ট্যাক্স হিসাবের মুল  শীটে ফিরে যেকে ক্লিক করু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1</xdr:col>
      <xdr:colOff>0</xdr:colOff>
      <xdr:row>7</xdr:row>
      <xdr:rowOff>0</xdr:rowOff>
    </xdr:from>
    <xdr:to>
      <xdr:col>47</xdr:col>
      <xdr:colOff>257400</xdr:colOff>
      <xdr:row>12</xdr:row>
      <xdr:rowOff>212400</xdr:rowOff>
    </xdr:to>
    <xdr:sp>
      <xdr:nvSpPr>
        <xdr:cNvPr id="1" name="Rectangle: Rounded Corners 1">
          <a:hlinkClick r:id="rId1"/>
        </xdr:cNvPr>
        <xdr:cNvSpPr/>
      </xdr:nvSpPr>
      <xdr:spPr>
        <a:xfrm>
          <a:off x="11183040" y="2019240"/>
          <a:ext cx="2189160" cy="146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hi-IN" sz="2400" spc="-1" strike="noStrike">
              <a:solidFill>
                <a:srgbClr val="000000"/>
              </a:solidFill>
              <a:latin typeface="SutonnyOMJ"/>
              <a:cs typeface="SutonnyOMJ"/>
            </a:rPr>
            <a:t>ট্যাক্স হিসাবের মুল  শীটে ফিরে যেকে ক্লিক করু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1</xdr:col>
      <xdr:colOff>0</xdr:colOff>
      <xdr:row>6</xdr:row>
      <xdr:rowOff>0</xdr:rowOff>
    </xdr:from>
    <xdr:to>
      <xdr:col>47</xdr:col>
      <xdr:colOff>257400</xdr:colOff>
      <xdr:row>11</xdr:row>
      <xdr:rowOff>223920</xdr:rowOff>
    </xdr:to>
    <xdr:sp>
      <xdr:nvSpPr>
        <xdr:cNvPr id="2" name="Rectangle: Rounded Corners 1">
          <a:hlinkClick r:id="rId1"/>
        </xdr:cNvPr>
        <xdr:cNvSpPr/>
      </xdr:nvSpPr>
      <xdr:spPr>
        <a:xfrm>
          <a:off x="11183040" y="1771560"/>
          <a:ext cx="2189160" cy="1471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hi-IN" sz="2400" spc="-1" strike="noStrike">
              <a:solidFill>
                <a:srgbClr val="000000"/>
              </a:solidFill>
              <a:latin typeface="SutonnyOMJ"/>
              <a:cs typeface="SutonnyOMJ"/>
            </a:rPr>
            <a:t>ট্যাক্স হিসাবের মুল  শীটে ফিরে যেকে ক্লিক করু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1</xdr:col>
      <xdr:colOff>0</xdr:colOff>
      <xdr:row>6</xdr:row>
      <xdr:rowOff>0</xdr:rowOff>
    </xdr:from>
    <xdr:to>
      <xdr:col>47</xdr:col>
      <xdr:colOff>257400</xdr:colOff>
      <xdr:row>11</xdr:row>
      <xdr:rowOff>223920</xdr:rowOff>
    </xdr:to>
    <xdr:sp>
      <xdr:nvSpPr>
        <xdr:cNvPr id="3" name="Rectangle: Rounded Corners 1">
          <a:hlinkClick r:id="rId1"/>
        </xdr:cNvPr>
        <xdr:cNvSpPr/>
      </xdr:nvSpPr>
      <xdr:spPr>
        <a:xfrm>
          <a:off x="11183040" y="1771560"/>
          <a:ext cx="2189160" cy="1471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hi-IN" sz="2400" spc="-1" strike="noStrike">
              <a:solidFill>
                <a:srgbClr val="000000"/>
              </a:solidFill>
              <a:latin typeface="SutonnyOMJ"/>
              <a:cs typeface="SutonnyOMJ"/>
            </a:rPr>
            <a:t>ট্যাক্স হিসাবের মুল  শীটে ফিরে যেকে ক্লিক করু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br.gov.bd/uploads/publications/Nirdeshika_2022-2023.pdf" TargetMode="External"/><Relationship Id="rId2" Type="http://schemas.openxmlformats.org/officeDocument/2006/relationships/hyperlink" Target="https://hasanhmt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hasanhmt.com/" TargetMode="External"/><Relationship Id="rId2" Type="http://schemas.openxmlformats.org/officeDocument/2006/relationships/hyperlink" Target="https://hasanhmt.com/" TargetMode="External"/><Relationship Id="rId3" Type="http://schemas.openxmlformats.org/officeDocument/2006/relationships/hyperlink" Target="https://nbr.gov.bd/uploads/publications/Nirdeshika_2022-2023.pdf" TargetMode="External"/><Relationship Id="rId4" Type="http://schemas.openxmlformats.org/officeDocument/2006/relationships/hyperlink" Target="https://hasanhmt.com/" TargetMode="External"/><Relationship Id="rId5" Type="http://schemas.openxmlformats.org/officeDocument/2006/relationships/hyperlink" Target="https://hasanhmt.com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hasanhmt.com/" TargetMode="External"/><Relationship Id="rId2" Type="http://schemas.openxmlformats.org/officeDocument/2006/relationships/hyperlink" Target="https://nbr.gov.bd/uploads/publications/Nirdeshika_2022-2023.pdf" TargetMode="External"/><Relationship Id="rId3" Type="http://schemas.openxmlformats.org/officeDocument/2006/relationships/hyperlink" Target="https://hasanhmt.com/" TargetMode="External"/><Relationship Id="rId4" Type="http://schemas.openxmlformats.org/officeDocument/2006/relationships/hyperlink" Target="https://hasanhmt.com/" TargetMode="External"/><Relationship Id="rId5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hasanhmt.com/" TargetMode="External"/><Relationship Id="rId2" Type="http://schemas.openxmlformats.org/officeDocument/2006/relationships/hyperlink" Target="https://nbr.gov.bd/uploads/publications/Nirdeshika_2022-2023.pdf" TargetMode="External"/><Relationship Id="rId3" Type="http://schemas.openxmlformats.org/officeDocument/2006/relationships/hyperlink" Target="https://hasanhmt.com/" TargetMode="External"/><Relationship Id="rId4" Type="http://schemas.openxmlformats.org/officeDocument/2006/relationships/hyperlink" Target="https://hasanhmt.com/" TargetMode="External"/><Relationship Id="rId5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hasanhmt.com/" TargetMode="External"/><Relationship Id="rId2" Type="http://schemas.openxmlformats.org/officeDocument/2006/relationships/hyperlink" Target="https://nbr.gov.bd/uploads/publications/Nirdeshika_2022-2023.pdf" TargetMode="External"/><Relationship Id="rId3" Type="http://schemas.openxmlformats.org/officeDocument/2006/relationships/hyperlink" Target="https://hasanhmt.com/" TargetMode="External"/><Relationship Id="rId4" Type="http://schemas.openxmlformats.org/officeDocument/2006/relationships/hyperlink" Target="https://hasanhmt.com/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6" min="1" style="1" width="4.29"/>
    <col collapsed="false" customWidth="true" hidden="false" outlineLevel="0" max="7" min="7" style="1" width="1.85"/>
    <col collapsed="false" customWidth="true" hidden="false" outlineLevel="0" max="8" min="8" style="1" width="3.86"/>
    <col collapsed="false" customWidth="true" hidden="false" outlineLevel="0" max="10" min="9" style="1" width="3.71"/>
    <col collapsed="false" customWidth="true" hidden="false" outlineLevel="0" max="11" min="11" style="1" width="2.86"/>
    <col collapsed="false" customWidth="true" hidden="false" outlineLevel="0" max="12" min="12" style="1" width="3.86"/>
    <col collapsed="false" customWidth="true" hidden="false" outlineLevel="0" max="14" min="13" style="1" width="3.71"/>
    <col collapsed="false" customWidth="true" hidden="false" outlineLevel="0" max="15" min="15" style="1" width="2.29"/>
    <col collapsed="false" customWidth="true" hidden="false" outlineLevel="0" max="22" min="16" style="1" width="3.71"/>
    <col collapsed="false" customWidth="true" hidden="false" outlineLevel="0" max="24" min="23" style="1" width="3.29"/>
    <col collapsed="false" customWidth="true" hidden="false" outlineLevel="0" max="25" min="25" style="1" width="2.57"/>
    <col collapsed="false" customWidth="true" hidden="false" outlineLevel="0" max="31" min="26" style="1" width="3.71"/>
    <col collapsed="false" customWidth="true" hidden="false" outlineLevel="0" max="35" min="32" style="2" width="3.71"/>
    <col collapsed="false" customWidth="true" hidden="false" outlineLevel="0" max="36" min="36" style="1" width="7.42"/>
    <col collapsed="false" customWidth="true" hidden="false" outlineLevel="0" max="37" min="37" style="1" width="7"/>
    <col collapsed="false" customWidth="true" hidden="false" outlineLevel="0" max="41" min="38" style="1" width="4.71"/>
    <col collapsed="false" customWidth="true" hidden="false" outlineLevel="0" max="71" min="42" style="1" width="4.57"/>
    <col collapsed="false" customWidth="true" hidden="false" outlineLevel="0" max="72" min="72" style="1" width="18.86"/>
    <col collapsed="false" customWidth="true" hidden="false" outlineLevel="0" max="73" min="73" style="1" width="88.71"/>
    <col collapsed="false" customWidth="true" hidden="false" outlineLevel="0" max="74" min="74" style="1" width="35.14"/>
    <col collapsed="false" customWidth="true" hidden="false" outlineLevel="0" max="75" min="75" style="1" width="4.71"/>
    <col collapsed="false" customWidth="true" hidden="false" outlineLevel="0" max="76" min="76" style="1" width="4.57"/>
    <col collapsed="false" customWidth="true" hidden="false" outlineLevel="0" max="79" min="77" style="1" width="4.71"/>
    <col collapsed="false" customWidth="true" hidden="false" outlineLevel="0" max="80" min="80" style="1" width="13.15"/>
    <col collapsed="false" customWidth="true" hidden="false" outlineLevel="0" max="84" min="81" style="1" width="7"/>
    <col collapsed="false" customWidth="true" hidden="false" outlineLevel="0" max="85" min="85" style="1" width="13.86"/>
    <col collapsed="false" customWidth="true" hidden="false" outlineLevel="0" max="86" min="86" style="1" width="4"/>
    <col collapsed="false" customWidth="true" hidden="false" outlineLevel="0" max="87" min="87" style="1" width="9"/>
    <col collapsed="false" customWidth="true" hidden="false" outlineLevel="0" max="89" min="88" style="1" width="3.86"/>
    <col collapsed="false" customWidth="true" hidden="false" outlineLevel="0" max="90" min="90" style="1" width="11.43"/>
    <col collapsed="false" customWidth="true" hidden="false" outlineLevel="0" max="91" min="91" style="1" width="3.86"/>
    <col collapsed="false" customWidth="true" hidden="false" outlineLevel="0" max="103" min="92" style="1" width="7"/>
    <col collapsed="false" customWidth="true" hidden="false" outlineLevel="0" max="106" min="104" style="1" width="3.86"/>
    <col collapsed="false" customWidth="true" hidden="false" outlineLevel="0" max="108" min="107" style="1" width="2.42"/>
    <col collapsed="false" customWidth="true" hidden="false" outlineLevel="0" max="109" min="109" style="1" width="2.86"/>
    <col collapsed="false" customWidth="true" hidden="false" outlineLevel="0" max="115" min="110" style="1" width="3.86"/>
    <col collapsed="false" customWidth="true" hidden="false" outlineLevel="0" max="117" min="116" style="1" width="2.42"/>
    <col collapsed="false" customWidth="true" hidden="false" outlineLevel="0" max="119" min="118" style="1" width="3"/>
    <col collapsed="false" customWidth="false" hidden="false" outlineLevel="0" max="16384" min="120" style="1" width="9.14"/>
  </cols>
  <sheetData>
    <row r="1" customFormat="false" ht="28.5" hidden="false" customHeight="false" outlineLevel="0" collapsed="false">
      <c r="AF1" s="3"/>
      <c r="AG1" s="3"/>
      <c r="AH1" s="3"/>
      <c r="AI1" s="3"/>
      <c r="AJ1" s="3"/>
      <c r="AK1" s="3"/>
      <c r="AL1" s="3"/>
      <c r="AM1" s="3"/>
      <c r="AN1" s="3"/>
      <c r="AO1" s="3"/>
      <c r="BT1" s="4" t="s">
        <v>0</v>
      </c>
      <c r="BU1" s="5"/>
    </row>
    <row r="2" s="9" customFormat="true" ht="21" hidden="false" customHeight="tru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7" t="n">
        <v>192000</v>
      </c>
      <c r="K2" s="7"/>
      <c r="L2" s="7"/>
      <c r="M2" s="7"/>
      <c r="N2" s="7"/>
      <c r="O2" s="7"/>
      <c r="P2" s="7"/>
      <c r="Q2" s="8" t="s">
        <v>2</v>
      </c>
      <c r="R2" s="8"/>
      <c r="S2" s="8"/>
      <c r="U2" s="10" t="s">
        <v>3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3"/>
      <c r="AP2" s="11"/>
      <c r="AQ2" s="12" t="s">
        <v>4</v>
      </c>
      <c r="AR2" s="12"/>
      <c r="AS2" s="12"/>
      <c r="AT2" s="12"/>
      <c r="AU2" s="12"/>
      <c r="AV2" s="12"/>
      <c r="AW2" s="12"/>
      <c r="AX2" s="12"/>
      <c r="AY2" s="12"/>
      <c r="AZ2" s="12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3" t="s">
        <v>5</v>
      </c>
      <c r="BU2" s="5"/>
      <c r="BV2" s="11"/>
      <c r="BW2" s="11"/>
      <c r="BX2" s="11"/>
      <c r="BY2" s="11"/>
      <c r="BZ2" s="11"/>
      <c r="CA2" s="11"/>
      <c r="CB2" s="11"/>
      <c r="CG2" s="14" t="s">
        <v>6</v>
      </c>
      <c r="CH2" s="15"/>
      <c r="CI2" s="15"/>
      <c r="CJ2" s="15"/>
      <c r="CK2" s="15"/>
      <c r="CL2" s="15"/>
      <c r="CM2" s="15"/>
      <c r="CN2" s="15"/>
      <c r="CO2" s="15"/>
      <c r="CP2" s="16"/>
      <c r="CQ2" s="16"/>
      <c r="CR2" s="16"/>
      <c r="CS2" s="16"/>
      <c r="CZ2" s="17" t="s">
        <v>7</v>
      </c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</row>
    <row r="3" s="9" customFormat="true" ht="21" hidden="false" customHeight="true" outlineLevel="0" collapsed="false">
      <c r="A3" s="1"/>
      <c r="B3" s="6" t="s">
        <v>8</v>
      </c>
      <c r="C3" s="6"/>
      <c r="D3" s="6"/>
      <c r="E3" s="6"/>
      <c r="F3" s="6"/>
      <c r="G3" s="6"/>
      <c r="H3" s="6"/>
      <c r="I3" s="6"/>
      <c r="J3" s="18" t="n">
        <v>2688000</v>
      </c>
      <c r="K3" s="18"/>
      <c r="L3" s="18"/>
      <c r="M3" s="18"/>
      <c r="N3" s="18"/>
      <c r="O3" s="18"/>
      <c r="P3" s="18"/>
      <c r="Q3" s="8" t="s">
        <v>2</v>
      </c>
      <c r="R3" s="8"/>
      <c r="S3" s="8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3"/>
      <c r="AP3" s="19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20" t="s">
        <v>9</v>
      </c>
      <c r="BU3" s="5"/>
      <c r="BV3" s="19"/>
      <c r="BW3" s="19"/>
      <c r="BX3" s="19"/>
      <c r="BY3" s="19"/>
      <c r="BZ3" s="19"/>
      <c r="CA3" s="19"/>
      <c r="CB3" s="19"/>
      <c r="CG3" s="9" t="s">
        <v>10</v>
      </c>
      <c r="CZ3" s="21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3"/>
    </row>
    <row r="4" s="9" customFormat="true" ht="21" hidden="false" customHeight="true" outlineLevel="0" collapsed="false">
      <c r="A4" s="1"/>
      <c r="B4" s="24"/>
      <c r="C4" s="24"/>
      <c r="D4" s="24"/>
      <c r="E4" s="24"/>
      <c r="F4" s="24"/>
      <c r="G4" s="24"/>
      <c r="H4" s="24"/>
      <c r="I4" s="24"/>
      <c r="J4" s="25"/>
      <c r="K4" s="25"/>
      <c r="L4" s="25"/>
      <c r="M4" s="25"/>
      <c r="N4" s="25"/>
      <c r="O4" s="25"/>
      <c r="P4" s="25"/>
      <c r="Q4" s="26"/>
      <c r="R4" s="26"/>
      <c r="S4" s="2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3"/>
      <c r="AP4" s="19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20"/>
      <c r="BU4" s="28"/>
      <c r="BV4" s="19"/>
      <c r="BW4" s="19"/>
      <c r="BX4" s="19"/>
      <c r="BY4" s="19"/>
      <c r="BZ4" s="19"/>
      <c r="CA4" s="19"/>
      <c r="CB4" s="19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</row>
    <row r="5" s="9" customFormat="true" ht="14.25" hidden="false" customHeight="true" outlineLevel="0" collapsed="false">
      <c r="A5" s="1"/>
      <c r="B5" s="24"/>
      <c r="C5" s="24"/>
      <c r="D5" s="24"/>
      <c r="E5" s="24"/>
      <c r="F5" s="24"/>
      <c r="G5" s="24"/>
      <c r="H5" s="24"/>
      <c r="I5" s="24"/>
      <c r="J5" s="25"/>
      <c r="K5" s="25"/>
      <c r="L5" s="25"/>
      <c r="M5" s="25"/>
      <c r="N5" s="25"/>
      <c r="O5" s="25"/>
      <c r="P5" s="25"/>
      <c r="Q5" s="26"/>
      <c r="R5" s="26"/>
      <c r="S5" s="2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3"/>
      <c r="AP5" s="19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20"/>
      <c r="BU5" s="28"/>
      <c r="BV5" s="19"/>
      <c r="BW5" s="19"/>
      <c r="BX5" s="19"/>
      <c r="BY5" s="19"/>
      <c r="BZ5" s="19"/>
      <c r="CA5" s="19"/>
      <c r="CB5" s="19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</row>
    <row r="6" s="9" customFormat="true" ht="14.25" hidden="false" customHeight="true" outlineLevel="0" collapsed="false">
      <c r="A6" s="1"/>
      <c r="B6" s="24"/>
      <c r="C6" s="24"/>
      <c r="D6" s="24"/>
      <c r="E6" s="24"/>
      <c r="F6" s="24"/>
      <c r="G6" s="24"/>
      <c r="H6" s="24"/>
      <c r="I6" s="24"/>
      <c r="J6" s="24"/>
      <c r="K6" s="24"/>
      <c r="L6" s="25"/>
      <c r="M6" s="25"/>
      <c r="N6" s="25"/>
      <c r="O6" s="25"/>
      <c r="P6" s="25"/>
      <c r="Q6" s="25"/>
      <c r="R6" s="25"/>
      <c r="S6" s="25"/>
      <c r="T6" s="2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3"/>
      <c r="AP6" s="19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20"/>
      <c r="BU6" s="28"/>
      <c r="BV6" s="19"/>
      <c r="BW6" s="19"/>
      <c r="BX6" s="19"/>
      <c r="BY6" s="19"/>
      <c r="BZ6" s="19"/>
      <c r="CA6" s="19"/>
      <c r="CB6" s="19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</row>
    <row r="7" customFormat="false" ht="19.5" hidden="false" customHeight="false" outlineLevel="0" collapsed="false"/>
    <row r="8" customFormat="false" ht="27.75" hidden="false" customHeight="true" outlineLevel="0" collapsed="false">
      <c r="B8" s="29" t="s">
        <v>8</v>
      </c>
      <c r="C8" s="29"/>
      <c r="D8" s="29"/>
      <c r="E8" s="29"/>
      <c r="F8" s="29"/>
      <c r="G8" s="29"/>
      <c r="H8" s="29"/>
      <c r="I8" s="30" t="n">
        <f aca="false">$J$3</f>
        <v>2688000</v>
      </c>
      <c r="J8" s="30"/>
      <c r="K8" s="30"/>
      <c r="L8" s="30"/>
      <c r="M8" s="30"/>
      <c r="N8" s="30"/>
      <c r="O8" s="31" t="s">
        <v>11</v>
      </c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Q8" s="32" t="s">
        <v>12</v>
      </c>
      <c r="AR8" s="32"/>
      <c r="AS8" s="32"/>
      <c r="AT8" s="32"/>
      <c r="AU8" s="32"/>
      <c r="AV8" s="32"/>
      <c r="AW8" s="32"/>
      <c r="AX8" s="32"/>
      <c r="AY8" s="32"/>
      <c r="AZ8" s="32"/>
    </row>
    <row r="9" customFormat="false" ht="35.25" hidden="false" customHeight="true" outlineLevel="0" collapsed="false">
      <c r="B9" s="29"/>
      <c r="C9" s="29"/>
      <c r="D9" s="29"/>
      <c r="E9" s="29"/>
      <c r="F9" s="29"/>
      <c r="G9" s="29"/>
      <c r="H9" s="29"/>
      <c r="I9" s="30"/>
      <c r="J9" s="30"/>
      <c r="K9" s="30"/>
      <c r="L9" s="30"/>
      <c r="M9" s="30"/>
      <c r="N9" s="30"/>
      <c r="O9" s="33" t="s">
        <v>0</v>
      </c>
      <c r="P9" s="33"/>
      <c r="Q9" s="33"/>
      <c r="R9" s="33"/>
      <c r="S9" s="33"/>
      <c r="T9" s="33"/>
      <c r="U9" s="33"/>
      <c r="V9" s="33"/>
      <c r="W9" s="34" t="s">
        <v>5</v>
      </c>
      <c r="X9" s="34"/>
      <c r="Y9" s="34"/>
      <c r="Z9" s="34"/>
      <c r="AA9" s="34"/>
      <c r="AB9" s="34"/>
      <c r="AC9" s="34"/>
      <c r="AD9" s="34"/>
      <c r="AE9" s="33" t="s">
        <v>9</v>
      </c>
      <c r="AF9" s="33"/>
      <c r="AG9" s="33"/>
      <c r="AH9" s="33"/>
      <c r="AI9" s="33"/>
      <c r="AJ9" s="33"/>
      <c r="AK9" s="35" t="s">
        <v>13</v>
      </c>
      <c r="AL9" s="35"/>
      <c r="AM9" s="35"/>
      <c r="AN9" s="35"/>
      <c r="AO9" s="35"/>
      <c r="AQ9" s="36" t="n">
        <v>14</v>
      </c>
      <c r="AR9" s="36"/>
      <c r="AS9" s="37" t="s">
        <v>14</v>
      </c>
      <c r="AT9" s="37"/>
      <c r="AU9" s="37"/>
      <c r="AV9" s="37"/>
      <c r="AW9" s="37"/>
      <c r="AX9" s="37"/>
      <c r="AY9" s="37"/>
      <c r="AZ9" s="38"/>
    </row>
    <row r="10" customFormat="false" ht="24" hidden="false" customHeight="true" outlineLevel="0" collapsed="false">
      <c r="B10" s="29"/>
      <c r="C10" s="29"/>
      <c r="D10" s="29"/>
      <c r="E10" s="29"/>
      <c r="F10" s="29"/>
      <c r="G10" s="29"/>
      <c r="H10" s="29"/>
      <c r="I10" s="39" t="s">
        <v>15</v>
      </c>
      <c r="J10" s="39"/>
      <c r="K10" s="39"/>
      <c r="L10" s="39"/>
      <c r="M10" s="39"/>
      <c r="N10" s="39"/>
      <c r="O10" s="40" t="s">
        <v>16</v>
      </c>
      <c r="P10" s="40"/>
      <c r="Q10" s="40"/>
      <c r="R10" s="41" t="n">
        <f aca="false">'ট্যাক্স হিসাব - পুরুষ'!AE12</f>
        <v>467000</v>
      </c>
      <c r="S10" s="41"/>
      <c r="T10" s="41"/>
      <c r="U10" s="41"/>
      <c r="V10" s="41"/>
      <c r="W10" s="40" t="s">
        <v>16</v>
      </c>
      <c r="X10" s="40"/>
      <c r="Y10" s="40"/>
      <c r="Z10" s="42" t="n">
        <f aca="false">'ট্যাক্স হিসাব - মহিলা'!AE12</f>
        <v>454500</v>
      </c>
      <c r="AA10" s="42"/>
      <c r="AB10" s="42"/>
      <c r="AC10" s="42"/>
      <c r="AD10" s="42"/>
      <c r="AE10" s="40" t="s">
        <v>16</v>
      </c>
      <c r="AF10" s="40"/>
      <c r="AG10" s="40"/>
      <c r="AH10" s="41" t="n">
        <f aca="false">'ট্যাক্স হিসাব - প্রতিবন্ধী'!AE12</f>
        <v>429500</v>
      </c>
      <c r="AI10" s="41"/>
      <c r="AJ10" s="41"/>
      <c r="AK10" s="43" t="s">
        <v>16</v>
      </c>
      <c r="AL10" s="43"/>
      <c r="AM10" s="41" t="n">
        <f aca="false">'ট্যাক্স হিসাব - মুক্তিযোদ্ধা'!AE12</f>
        <v>423250</v>
      </c>
      <c r="AN10" s="41"/>
      <c r="AO10" s="41"/>
      <c r="AQ10" s="44" t="s">
        <v>17</v>
      </c>
      <c r="AR10" s="44"/>
      <c r="AS10" s="44"/>
      <c r="AT10" s="44"/>
      <c r="AU10" s="44"/>
      <c r="AV10" s="44"/>
      <c r="AW10" s="44"/>
      <c r="AX10" s="44"/>
      <c r="AY10" s="44"/>
      <c r="AZ10" s="44"/>
    </row>
    <row r="11" customFormat="false" ht="24" hidden="false" customHeight="true" outlineLevel="0" collapsed="false">
      <c r="B11" s="29"/>
      <c r="C11" s="29"/>
      <c r="D11" s="29"/>
      <c r="E11" s="29"/>
      <c r="F11" s="29"/>
      <c r="G11" s="29"/>
      <c r="H11" s="29"/>
      <c r="I11" s="39"/>
      <c r="J11" s="39"/>
      <c r="K11" s="39"/>
      <c r="L11" s="39"/>
      <c r="M11" s="39"/>
      <c r="N11" s="39"/>
      <c r="O11" s="45" t="s">
        <v>18</v>
      </c>
      <c r="P11" s="45"/>
      <c r="Q11" s="45"/>
      <c r="R11" s="46" t="n">
        <f aca="false">'ট্যাক্স হিসাব - পুরুষ'!AE13</f>
        <v>38916.6666666667</v>
      </c>
      <c r="S11" s="46"/>
      <c r="T11" s="46"/>
      <c r="U11" s="46"/>
      <c r="V11" s="46"/>
      <c r="W11" s="45" t="s">
        <v>18</v>
      </c>
      <c r="X11" s="45"/>
      <c r="Y11" s="45"/>
      <c r="Z11" s="47" t="n">
        <f aca="false">'ট্যাক্স হিসাব - মহিলা'!AE13</f>
        <v>37875</v>
      </c>
      <c r="AA11" s="47"/>
      <c r="AB11" s="47"/>
      <c r="AC11" s="47"/>
      <c r="AD11" s="47"/>
      <c r="AE11" s="45" t="s">
        <v>18</v>
      </c>
      <c r="AF11" s="45"/>
      <c r="AG11" s="45"/>
      <c r="AH11" s="46" t="n">
        <f aca="false">'ট্যাক্স হিসাব - প্রতিবন্ধী'!AE13</f>
        <v>35791.6666666667</v>
      </c>
      <c r="AI11" s="46"/>
      <c r="AJ11" s="46"/>
      <c r="AK11" s="48" t="s">
        <v>18</v>
      </c>
      <c r="AL11" s="48"/>
      <c r="AM11" s="46" t="n">
        <f aca="false">'ট্যাক্স হিসাব - মুক্তিযোদ্ধা'!AE13</f>
        <v>35270.8333333333</v>
      </c>
      <c r="AN11" s="46"/>
      <c r="AO11" s="46"/>
    </row>
    <row r="12" customFormat="false" ht="24" hidden="false" customHeight="true" outlineLevel="0" collapsed="false">
      <c r="B12" s="49"/>
      <c r="C12" s="49"/>
      <c r="D12" s="49"/>
      <c r="E12" s="49"/>
      <c r="F12" s="49"/>
      <c r="G12" s="49"/>
      <c r="H12" s="49"/>
      <c r="I12" s="22"/>
      <c r="J12" s="22"/>
      <c r="K12" s="22"/>
      <c r="L12" s="22"/>
      <c r="M12" s="22"/>
      <c r="N12" s="22"/>
      <c r="O12" s="50"/>
      <c r="P12" s="50"/>
      <c r="Q12" s="50"/>
      <c r="R12" s="51"/>
      <c r="S12" s="51"/>
      <c r="T12" s="51"/>
      <c r="U12" s="51"/>
      <c r="V12" s="51"/>
      <c r="W12" s="50"/>
      <c r="X12" s="50"/>
      <c r="Y12" s="50"/>
      <c r="Z12" s="51"/>
      <c r="AA12" s="51"/>
      <c r="AB12" s="51"/>
      <c r="AC12" s="51"/>
      <c r="AD12" s="51"/>
      <c r="AE12" s="50"/>
      <c r="AF12" s="50"/>
      <c r="AG12" s="50"/>
      <c r="AH12" s="51"/>
      <c r="AI12" s="51"/>
      <c r="AJ12" s="51"/>
      <c r="AK12" s="50"/>
      <c r="AL12" s="50"/>
      <c r="AM12" s="51"/>
      <c r="AN12" s="51"/>
      <c r="AO12" s="51"/>
    </row>
    <row r="13" customFormat="false" ht="24" hidden="false" customHeight="true" outlineLevel="0" collapsed="false">
      <c r="B13" s="52" t="s">
        <v>19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8.7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customFormat="false" ht="18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</row>
    <row r="16" customFormat="false" ht="21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6" customFormat="true" ht="33.75" hidden="false" customHeight="false" outlineLevel="0" collapsed="false">
      <c r="A17" s="55" t="str">
        <f aca="false">EW17</f>
        <v>Prepared by Md. Hasan Mahmud Tuhin 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EW17" s="57" t="s">
        <v>20</v>
      </c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</row>
    <row r="18" s="56" customFormat="true" ht="28.5" hidden="false" customHeight="false" outlineLevel="0" collapsed="false">
      <c r="A18" s="58" t="str">
        <f aca="false">EW18</f>
        <v>Professional Website: 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9" t="str">
        <f aca="false">'ট্যাক্স হিসাব - পুরুষ'!$I$21</f>
        <v>https://hasanhmt.com</v>
      </c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EW18" s="60" t="s">
        <v>21</v>
      </c>
      <c r="EX18" s="60"/>
      <c r="EY18" s="60"/>
      <c r="EZ18" s="60"/>
      <c r="FA18" s="60"/>
      <c r="FB18" s="60"/>
      <c r="FC18" s="60"/>
      <c r="FD18" s="60"/>
      <c r="FE18" s="60"/>
      <c r="FG18" s="61" t="s">
        <v>22</v>
      </c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</row>
    <row r="19" customFormat="false" ht="2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</row>
    <row r="21" customFormat="false" ht="21.75" hidden="false" customHeight="false" outlineLevel="0" collapsed="false">
      <c r="P21" s="13"/>
    </row>
    <row r="22" customFormat="false" ht="21.75" hidden="false" customHeight="false" outlineLevel="0" collapsed="false">
      <c r="P22" s="20"/>
    </row>
    <row r="23" customFormat="false" ht="21.75" hidden="false" customHeight="false" outlineLevel="0" collapsed="false">
      <c r="P23" s="13"/>
    </row>
  </sheetData>
  <sheetProtection algorithmName="SHA-512" hashValue="JPheQ+hUO91eVGEDlMX3dIgJg64AfEO4HHHw6zSfbKiTXxayifm+69e2J9zIXps/scWqQda2Pk4CxhDQmL0wmg==" saltValue="85rJzF85+/LsVH0Yhsedsw==" spinCount="100000" sheet="true" objects="true" scenarios="true"/>
  <mergeCells count="43">
    <mergeCell ref="BU1:BU3"/>
    <mergeCell ref="B2:I2"/>
    <mergeCell ref="J2:P2"/>
    <mergeCell ref="Q2:S2"/>
    <mergeCell ref="U2:AN6"/>
    <mergeCell ref="AQ2:AZ3"/>
    <mergeCell ref="CZ2:DM2"/>
    <mergeCell ref="B3:I3"/>
    <mergeCell ref="J3:P3"/>
    <mergeCell ref="Q3:S3"/>
    <mergeCell ref="B8:H11"/>
    <mergeCell ref="I8:N9"/>
    <mergeCell ref="O8:AO8"/>
    <mergeCell ref="AQ8:AZ8"/>
    <mergeCell ref="O9:V9"/>
    <mergeCell ref="W9:AD9"/>
    <mergeCell ref="AE9:AJ9"/>
    <mergeCell ref="AK9:AO9"/>
    <mergeCell ref="AQ9:AR9"/>
    <mergeCell ref="I10:N11"/>
    <mergeCell ref="O10:Q10"/>
    <mergeCell ref="R10:V10"/>
    <mergeCell ref="W10:Y10"/>
    <mergeCell ref="Z10:AD10"/>
    <mergeCell ref="AE10:AG10"/>
    <mergeCell ref="AH10:AJ10"/>
    <mergeCell ref="AK10:AL10"/>
    <mergeCell ref="AM10:AO10"/>
    <mergeCell ref="AQ10:AZ10"/>
    <mergeCell ref="O11:Q11"/>
    <mergeCell ref="R11:V11"/>
    <mergeCell ref="W11:Y11"/>
    <mergeCell ref="Z11:AD11"/>
    <mergeCell ref="AE11:AG11"/>
    <mergeCell ref="AH11:AJ11"/>
    <mergeCell ref="AK11:AL11"/>
    <mergeCell ref="AM11:AO11"/>
    <mergeCell ref="B13:AO14"/>
    <mergeCell ref="A17:W17"/>
    <mergeCell ref="EW17:FS17"/>
    <mergeCell ref="A18:K18"/>
    <mergeCell ref="L18:Y18"/>
    <mergeCell ref="FG18:FT18"/>
  </mergeCells>
  <conditionalFormatting sqref="J2">
    <cfRule type="expression" priority="2" aboveAverage="0" equalAverage="0" bottom="0" percent="0" rank="0" text="" dxfId="0">
      <formula>LEN(TRIM(J2))=0</formula>
    </cfRule>
  </conditionalFormatting>
  <hyperlinks>
    <hyperlink ref="O9" location="'ট্যাক্স হিসাব - পুরুষ'!A1" display="পুরুষ "/>
    <hyperlink ref="W9" location="'ট্যাক্স হিসাব - মহিলা'!A1" display="মহিলা"/>
    <hyperlink ref="AE9" location="'ট্যাক্স হিসাব - প্রতিবন্ধী'!A1" display="প্রতিবন্ধী"/>
    <hyperlink ref="AK9" location="'ট্যাক্স হিসাব - মুক্তিযোদ্ধা'!A1" display="মুক্তিযোদ্ধা"/>
    <hyperlink ref="B13" r:id="rId1" display="রেফারেন্সঃ  Income Tax Nirdeshika (2022-2023) , চতুর্থ ভাগ (করদায় পরিগননা)"/>
    <hyperlink ref="L18" r:id="rId2" display="https://hasanhmt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5" min="1" style="1" width="4.29"/>
    <col collapsed="false" customWidth="true" hidden="false" outlineLevel="0" max="6" min="6" style="1" width="1.85"/>
    <col collapsed="false" customWidth="true" hidden="false" outlineLevel="0" max="7" min="7" style="1" width="3.86"/>
    <col collapsed="false" customWidth="true" hidden="false" outlineLevel="0" max="9" min="8" style="1" width="3.71"/>
    <col collapsed="false" customWidth="true" hidden="false" outlineLevel="0" max="10" min="10" style="1" width="2.86"/>
    <col collapsed="false" customWidth="true" hidden="false" outlineLevel="0" max="11" min="11" style="1" width="3.86"/>
    <col collapsed="false" customWidth="true" hidden="false" outlineLevel="0" max="13" min="12" style="1" width="3.71"/>
    <col collapsed="false" customWidth="true" hidden="false" outlineLevel="0" max="14" min="14" style="1" width="2.29"/>
    <col collapsed="false" customWidth="true" hidden="false" outlineLevel="0" max="21" min="15" style="1" width="3.71"/>
    <col collapsed="false" customWidth="true" hidden="false" outlineLevel="0" max="23" min="22" style="1" width="2.15"/>
    <col collapsed="false" customWidth="true" hidden="false" outlineLevel="0" max="30" min="24" style="1" width="3.71"/>
    <col collapsed="false" customWidth="true" hidden="false" outlineLevel="0" max="34" min="31" style="2" width="3.71"/>
    <col collapsed="false" customWidth="true" hidden="false" outlineLevel="0" max="35" min="35" style="1" width="6.14"/>
    <col collapsed="false" customWidth="true" hidden="false" outlineLevel="0" max="36" min="36" style="1" width="7"/>
    <col collapsed="false" customWidth="true" hidden="false" outlineLevel="0" max="40" min="37" style="1" width="4.71"/>
    <col collapsed="false" customWidth="true" hidden="false" outlineLevel="0" max="137" min="41" style="1" width="4.57"/>
    <col collapsed="false" customWidth="true" hidden="false" outlineLevel="0" max="138" min="138" style="1" width="88.71"/>
    <col collapsed="false" customWidth="true" hidden="false" outlineLevel="0" max="139" min="139" style="1" width="35.14"/>
    <col collapsed="false" customWidth="true" hidden="false" outlineLevel="0" max="140" min="140" style="1" width="4.71"/>
    <col collapsed="false" customWidth="true" hidden="false" outlineLevel="0" max="141" min="141" style="1" width="4.57"/>
    <col collapsed="false" customWidth="true" hidden="false" outlineLevel="0" max="144" min="142" style="1" width="4.71"/>
    <col collapsed="false" customWidth="true" hidden="false" outlineLevel="0" max="145" min="145" style="1" width="13.15"/>
    <col collapsed="false" customWidth="true" hidden="false" outlineLevel="0" max="149" min="146" style="1" width="7"/>
    <col collapsed="false" customWidth="true" hidden="false" outlineLevel="0" max="150" min="150" style="1" width="13.86"/>
    <col collapsed="false" customWidth="true" hidden="false" outlineLevel="0" max="151" min="151" style="1" width="4"/>
    <col collapsed="false" customWidth="true" hidden="false" outlineLevel="0" max="152" min="152" style="1" width="9"/>
    <col collapsed="false" customWidth="true" hidden="false" outlineLevel="0" max="154" min="153" style="1" width="3.86"/>
    <col collapsed="false" customWidth="true" hidden="false" outlineLevel="0" max="155" min="155" style="1" width="11.43"/>
    <col collapsed="false" customWidth="true" hidden="false" outlineLevel="0" max="156" min="156" style="1" width="3.86"/>
    <col collapsed="false" customWidth="true" hidden="false" outlineLevel="0" max="168" min="157" style="1" width="7"/>
    <col collapsed="false" customWidth="true" hidden="false" outlineLevel="0" max="171" min="169" style="1" width="3.86"/>
    <col collapsed="false" customWidth="true" hidden="false" outlineLevel="0" max="173" min="172" style="1" width="2.42"/>
    <col collapsed="false" customWidth="true" hidden="false" outlineLevel="0" max="174" min="174" style="1" width="2.86"/>
    <col collapsed="false" customWidth="true" hidden="false" outlineLevel="0" max="180" min="175" style="1" width="3.86"/>
    <col collapsed="false" customWidth="true" hidden="false" outlineLevel="0" max="182" min="181" style="1" width="2.42"/>
    <col collapsed="false" customWidth="true" hidden="false" outlineLevel="0" max="184" min="183" style="1" width="3"/>
    <col collapsed="false" customWidth="false" hidden="false" outlineLevel="0" max="16384" min="185" style="1" width="9.14"/>
  </cols>
  <sheetData>
    <row r="1" customFormat="false" ht="34.5" hidden="false" customHeight="true" outlineLevel="0" collapsed="false">
      <c r="A1" s="62" t="s">
        <v>23</v>
      </c>
      <c r="B1" s="62"/>
      <c r="C1" s="62"/>
      <c r="D1" s="62"/>
      <c r="E1" s="62"/>
      <c r="F1" s="62"/>
      <c r="G1" s="63" t="s">
        <v>22</v>
      </c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ED1" s="64" t="s">
        <v>20</v>
      </c>
      <c r="FC1" s="28"/>
    </row>
    <row r="2" s="9" customFormat="true" ht="21" hidden="false" customHeight="true" outlineLevel="0" collapsed="false">
      <c r="A2" s="65" t="s">
        <v>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6" t="s">
        <v>1</v>
      </c>
      <c r="AF2" s="66"/>
      <c r="AG2" s="66"/>
      <c r="AH2" s="66"/>
      <c r="AI2" s="66"/>
      <c r="AJ2" s="66"/>
      <c r="AK2" s="66"/>
      <c r="AL2" s="66"/>
      <c r="AM2" s="66"/>
      <c r="AN2" s="66"/>
      <c r="AO2" s="11"/>
      <c r="AP2" s="67" t="s">
        <v>4</v>
      </c>
      <c r="AQ2" s="67"/>
      <c r="AR2" s="67"/>
      <c r="AS2" s="67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68" t="s">
        <v>21</v>
      </c>
      <c r="EE2" s="68"/>
      <c r="EF2" s="68"/>
      <c r="EG2" s="68"/>
      <c r="EH2" s="68"/>
      <c r="EI2" s="68"/>
      <c r="EJ2" s="68"/>
      <c r="EK2" s="69" t="s">
        <v>22</v>
      </c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11"/>
      <c r="EZ2" s="11"/>
      <c r="FA2" s="11"/>
      <c r="FB2" s="11"/>
      <c r="FC2" s="28"/>
      <c r="FD2" s="11"/>
      <c r="FE2" s="11"/>
      <c r="FF2" s="11"/>
      <c r="FG2" s="11"/>
      <c r="FH2" s="11"/>
      <c r="FI2" s="11"/>
      <c r="FJ2" s="11"/>
      <c r="FO2" s="70" t="s">
        <v>6</v>
      </c>
      <c r="FP2" s="15"/>
      <c r="FQ2" s="15"/>
      <c r="FR2" s="15"/>
      <c r="FS2" s="15"/>
      <c r="FT2" s="15"/>
      <c r="FU2" s="15"/>
      <c r="FV2" s="15"/>
      <c r="FW2" s="15"/>
      <c r="FX2" s="16"/>
      <c r="FY2" s="16"/>
      <c r="FZ2" s="16"/>
      <c r="GA2" s="16"/>
      <c r="GH2" s="71" t="s">
        <v>7</v>
      </c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</row>
    <row r="3" s="9" customFormat="true" ht="21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72" t="n">
        <f aca="false">'ট্যাক্স হিসাব '!$J$2</f>
        <v>192000</v>
      </c>
      <c r="AF3" s="72"/>
      <c r="AG3" s="72"/>
      <c r="AH3" s="72"/>
      <c r="AI3" s="72"/>
      <c r="AJ3" s="72"/>
      <c r="AK3" s="73" t="s">
        <v>25</v>
      </c>
      <c r="AL3" s="73"/>
      <c r="AM3" s="73"/>
      <c r="AN3" s="73"/>
      <c r="AO3" s="19"/>
      <c r="AP3" s="67"/>
      <c r="AQ3" s="67"/>
      <c r="AR3" s="67"/>
      <c r="AS3" s="67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9"/>
      <c r="EZ3" s="19"/>
      <c r="FA3" s="19"/>
      <c r="FB3" s="19"/>
      <c r="FC3" s="28"/>
      <c r="FD3" s="19"/>
      <c r="FE3" s="19"/>
      <c r="FF3" s="19"/>
      <c r="FG3" s="19"/>
      <c r="FH3" s="19"/>
      <c r="FI3" s="19"/>
      <c r="FJ3" s="19"/>
      <c r="FO3" s="74" t="s">
        <v>10</v>
      </c>
      <c r="GH3" s="21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3"/>
    </row>
    <row r="4" s="9" customFormat="true" ht="2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75" t="s">
        <v>8</v>
      </c>
      <c r="AF4" s="75"/>
      <c r="AG4" s="75"/>
      <c r="AH4" s="75"/>
      <c r="AI4" s="75"/>
      <c r="AJ4" s="75"/>
      <c r="AK4" s="76" t="n">
        <f aca="false">'ট্যাক্স হিসাব '!$J$3</f>
        <v>2688000</v>
      </c>
      <c r="AL4" s="76"/>
      <c r="AM4" s="76"/>
      <c r="AN4" s="76"/>
      <c r="AO4" s="3"/>
      <c r="AP4" s="67"/>
      <c r="AQ4" s="67"/>
      <c r="AR4" s="67"/>
      <c r="AS4" s="67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28"/>
      <c r="EI4" s="3"/>
      <c r="EJ4" s="3"/>
      <c r="EK4" s="3"/>
      <c r="EL4" s="3"/>
      <c r="EM4" s="3"/>
      <c r="EN4" s="3"/>
      <c r="EO4" s="3"/>
      <c r="FM4" s="21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3"/>
    </row>
    <row r="5" customFormat="false" ht="22.5" hidden="false" customHeight="true" outlineLevel="0" collapsed="false">
      <c r="A5" s="77" t="s">
        <v>2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 t="s">
        <v>27</v>
      </c>
      <c r="W5" s="77"/>
      <c r="X5" s="77"/>
      <c r="Y5" s="77" t="s">
        <v>28</v>
      </c>
      <c r="Z5" s="77"/>
      <c r="AA5" s="77"/>
      <c r="AB5" s="77"/>
      <c r="AC5" s="77"/>
      <c r="AD5" s="77"/>
      <c r="AE5" s="78" t="s">
        <v>29</v>
      </c>
      <c r="AF5" s="78"/>
      <c r="AG5" s="78"/>
      <c r="AH5" s="78"/>
      <c r="AI5" s="78"/>
      <c r="AJ5" s="78"/>
      <c r="AK5" s="78"/>
      <c r="AL5" s="78"/>
      <c r="AM5" s="78"/>
      <c r="AN5" s="78"/>
      <c r="AO5" s="79"/>
      <c r="AP5" s="67"/>
      <c r="AQ5" s="67"/>
      <c r="AR5" s="67"/>
      <c r="AS5" s="67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T5" s="80" t="s">
        <v>30</v>
      </c>
      <c r="EU5" s="81"/>
      <c r="EV5" s="80" t="s">
        <v>31</v>
      </c>
      <c r="FM5" s="82" t="s">
        <v>32</v>
      </c>
      <c r="FN5" s="82"/>
      <c r="FO5" s="82"/>
      <c r="FP5" s="82"/>
      <c r="FQ5" s="82"/>
      <c r="FR5" s="83" t="s">
        <v>33</v>
      </c>
      <c r="FS5" s="84" t="s">
        <v>34</v>
      </c>
      <c r="FT5" s="84"/>
      <c r="FU5" s="84"/>
      <c r="FV5" s="84"/>
      <c r="FW5" s="84"/>
      <c r="FX5" s="84"/>
      <c r="FY5" s="84"/>
      <c r="FZ5" s="84"/>
    </row>
    <row r="6" customFormat="false" ht="19.5" hidden="false" customHeight="false" outlineLevel="0" collapsed="false">
      <c r="A6" s="85" t="s">
        <v>35</v>
      </c>
      <c r="B6" s="85"/>
      <c r="C6" s="86" t="n">
        <v>300000</v>
      </c>
      <c r="D6" s="86"/>
      <c r="E6" s="86"/>
      <c r="F6" s="86" t="s">
        <v>36</v>
      </c>
      <c r="G6" s="86" t="n">
        <v>0</v>
      </c>
      <c r="H6" s="86"/>
      <c r="I6" s="86"/>
      <c r="J6" s="86" t="s">
        <v>33</v>
      </c>
      <c r="K6" s="86" t="n">
        <f aca="false">C6</f>
        <v>300000</v>
      </c>
      <c r="L6" s="86"/>
      <c r="M6" s="86"/>
      <c r="N6" s="86" t="s">
        <v>37</v>
      </c>
      <c r="O6" s="87" t="s">
        <v>38</v>
      </c>
      <c r="P6" s="87"/>
      <c r="Q6" s="87"/>
      <c r="R6" s="87"/>
      <c r="S6" s="87"/>
      <c r="T6" s="87"/>
      <c r="U6" s="87"/>
      <c r="V6" s="88" t="n">
        <v>0</v>
      </c>
      <c r="W6" s="88"/>
      <c r="X6" s="89" t="s">
        <v>39</v>
      </c>
      <c r="Y6" s="90" t="n">
        <v>0</v>
      </c>
      <c r="Z6" s="90"/>
      <c r="AA6" s="90"/>
      <c r="AB6" s="90"/>
      <c r="AC6" s="90"/>
      <c r="AD6" s="90"/>
      <c r="AE6" s="91" t="n">
        <v>0</v>
      </c>
      <c r="AF6" s="91"/>
      <c r="AG6" s="91"/>
      <c r="AH6" s="91"/>
      <c r="AI6" s="92" t="s">
        <v>2</v>
      </c>
      <c r="AJ6" s="92"/>
      <c r="AK6" s="92"/>
      <c r="AL6" s="92"/>
      <c r="AM6" s="92"/>
      <c r="AN6" s="92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T6" s="94" t="n">
        <v>0</v>
      </c>
      <c r="EU6" s="94" t="s">
        <v>33</v>
      </c>
      <c r="EV6" s="94" t="n">
        <v>300000</v>
      </c>
      <c r="EW6" s="95" t="n">
        <v>6</v>
      </c>
      <c r="EX6" s="96"/>
      <c r="EY6" s="97" t="n">
        <f aca="false">IF($AK$4&lt;G7,a,0)</f>
        <v>0</v>
      </c>
      <c r="EZ6" s="96"/>
      <c r="FM6" s="98" t="n">
        <f aca="false">IFERROR(G6/12,0)</f>
        <v>0</v>
      </c>
      <c r="FN6" s="98"/>
      <c r="FO6" s="98"/>
      <c r="FP6" s="99" t="s">
        <v>2</v>
      </c>
      <c r="FQ6" s="99"/>
      <c r="FR6" s="86" t="s">
        <v>33</v>
      </c>
      <c r="FS6" s="100" t="n">
        <f aca="false">IFERROR(K6/12,0)</f>
        <v>25000</v>
      </c>
      <c r="FT6" s="100"/>
      <c r="FU6" s="100"/>
      <c r="FV6" s="100"/>
      <c r="FW6" s="100"/>
      <c r="FX6" s="100"/>
      <c r="FY6" s="101" t="s">
        <v>2</v>
      </c>
      <c r="FZ6" s="101"/>
    </row>
    <row r="7" customFormat="false" ht="19.5" hidden="false" customHeight="false" outlineLevel="0" collapsed="false">
      <c r="A7" s="85" t="s">
        <v>40</v>
      </c>
      <c r="B7" s="85"/>
      <c r="C7" s="86" t="n">
        <v>100000</v>
      </c>
      <c r="D7" s="86"/>
      <c r="E7" s="86"/>
      <c r="F7" s="86" t="s">
        <v>36</v>
      </c>
      <c r="G7" s="86" t="n">
        <f aca="false">K6+1</f>
        <v>300001</v>
      </c>
      <c r="H7" s="86"/>
      <c r="I7" s="86"/>
      <c r="J7" s="86" t="s">
        <v>33</v>
      </c>
      <c r="K7" s="86" t="n">
        <f aca="false">C6+C7</f>
        <v>400000</v>
      </c>
      <c r="L7" s="86"/>
      <c r="M7" s="86"/>
      <c r="N7" s="86" t="s">
        <v>37</v>
      </c>
      <c r="O7" s="87" t="s">
        <v>38</v>
      </c>
      <c r="P7" s="87"/>
      <c r="Q7" s="87"/>
      <c r="R7" s="87"/>
      <c r="S7" s="87"/>
      <c r="T7" s="87"/>
      <c r="U7" s="87"/>
      <c r="V7" s="88" t="n">
        <v>5</v>
      </c>
      <c r="W7" s="88"/>
      <c r="X7" s="89" t="s">
        <v>39</v>
      </c>
      <c r="Y7" s="90" t="n">
        <f aca="false">C7*V7/100</f>
        <v>5000</v>
      </c>
      <c r="Z7" s="90"/>
      <c r="AA7" s="90"/>
      <c r="AB7" s="90"/>
      <c r="AC7" s="90"/>
      <c r="AD7" s="90"/>
      <c r="AE7" s="102" t="n">
        <f aca="false">IF($AK$4&lt;G7,0,IF($AK$4&gt;K7,Y7,IF(AND($AK$4&gt;=G7,$AK$4&lt;=K7),($AK$4-K6)*V7%)))</f>
        <v>5000</v>
      </c>
      <c r="AF7" s="102"/>
      <c r="AG7" s="102"/>
      <c r="AH7" s="102"/>
      <c r="AI7" s="92" t="s">
        <v>2</v>
      </c>
      <c r="AJ7" s="92"/>
      <c r="AK7" s="92"/>
      <c r="AL7" s="92"/>
      <c r="AM7" s="92"/>
      <c r="AN7" s="92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103" t="s">
        <v>41</v>
      </c>
      <c r="EI7" s="103"/>
      <c r="EJ7" s="103"/>
      <c r="EK7" s="93"/>
      <c r="EL7" s="104" t="n">
        <f aca="false">IF($AK$4&lt;G7,0,IF($AK$4&gt;K7,Y7,$AK$4-K6))</f>
        <v>5000</v>
      </c>
      <c r="EM7" s="104"/>
      <c r="EN7" s="104"/>
      <c r="EO7" s="104" t="n">
        <f aca="false">EL7*V7%</f>
        <v>250</v>
      </c>
      <c r="ET7" s="94" t="n">
        <v>300001</v>
      </c>
      <c r="EU7" s="94" t="s">
        <v>33</v>
      </c>
      <c r="EV7" s="94" t="n">
        <v>400000</v>
      </c>
      <c r="EW7" s="95" t="n">
        <v>7</v>
      </c>
      <c r="EX7" s="96"/>
      <c r="EY7" s="105" t="e">
        <f aca="false">IF($AK$4&lt;300001,0,(IF(AK4=400000=b,IF(AND($AK$4&gt;AA6,$AK$4&lt;=AA7),bb,0))))</f>
        <v>#NAME?</v>
      </c>
      <c r="EZ7" s="106"/>
      <c r="FA7" s="106"/>
      <c r="FB7" s="106"/>
      <c r="FM7" s="98" t="n">
        <f aca="false">IFERROR(G7/12,0)</f>
        <v>25000.0833333333</v>
      </c>
      <c r="FN7" s="98"/>
      <c r="FO7" s="98"/>
      <c r="FP7" s="99" t="s">
        <v>2</v>
      </c>
      <c r="FQ7" s="99"/>
      <c r="FR7" s="86" t="s">
        <v>33</v>
      </c>
      <c r="FS7" s="100" t="n">
        <f aca="false">IFERROR(K7/12,0)</f>
        <v>33333.3333333333</v>
      </c>
      <c r="FT7" s="100"/>
      <c r="FU7" s="100"/>
      <c r="FV7" s="100"/>
      <c r="FW7" s="100"/>
      <c r="FX7" s="100"/>
      <c r="FY7" s="101" t="s">
        <v>2</v>
      </c>
      <c r="FZ7" s="101"/>
    </row>
    <row r="8" customFormat="false" ht="19.5" hidden="false" customHeight="false" outlineLevel="0" collapsed="false">
      <c r="A8" s="85" t="s">
        <v>40</v>
      </c>
      <c r="B8" s="85"/>
      <c r="C8" s="86" t="n">
        <v>300000</v>
      </c>
      <c r="D8" s="86"/>
      <c r="E8" s="86"/>
      <c r="F8" s="86" t="s">
        <v>36</v>
      </c>
      <c r="G8" s="86" t="n">
        <f aca="false">K7+1</f>
        <v>400001</v>
      </c>
      <c r="H8" s="86"/>
      <c r="I8" s="86"/>
      <c r="J8" s="86" t="s">
        <v>33</v>
      </c>
      <c r="K8" s="86" t="n">
        <f aca="false">K7+C8</f>
        <v>700000</v>
      </c>
      <c r="L8" s="86"/>
      <c r="M8" s="86"/>
      <c r="N8" s="86" t="s">
        <v>37</v>
      </c>
      <c r="O8" s="87" t="s">
        <v>38</v>
      </c>
      <c r="P8" s="87"/>
      <c r="Q8" s="87"/>
      <c r="R8" s="87"/>
      <c r="S8" s="87"/>
      <c r="T8" s="87"/>
      <c r="U8" s="87"/>
      <c r="V8" s="88" t="n">
        <v>10</v>
      </c>
      <c r="W8" s="88"/>
      <c r="X8" s="89" t="s">
        <v>39</v>
      </c>
      <c r="Y8" s="90" t="n">
        <f aca="false">C8*V8/100</f>
        <v>30000</v>
      </c>
      <c r="Z8" s="90"/>
      <c r="AA8" s="90"/>
      <c r="AB8" s="90"/>
      <c r="AC8" s="90"/>
      <c r="AD8" s="90"/>
      <c r="AE8" s="102" t="n">
        <f aca="false">IF($AK$4&lt;G8,0,IF($AK$4&gt;K8,Y8,IF(AND($AK$4&gt;=G8,$AK$4&lt;=K8),($AK$4-K7)*V8%)))</f>
        <v>30000</v>
      </c>
      <c r="AF8" s="102"/>
      <c r="AG8" s="102"/>
      <c r="AH8" s="102"/>
      <c r="AI8" s="92" t="s">
        <v>2</v>
      </c>
      <c r="AJ8" s="92"/>
      <c r="AK8" s="92"/>
      <c r="AL8" s="92"/>
      <c r="AM8" s="92"/>
      <c r="AN8" s="92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103" t="s">
        <v>42</v>
      </c>
      <c r="EI8" s="103"/>
      <c r="EJ8" s="103"/>
      <c r="EK8" s="93"/>
      <c r="EL8" s="104" t="n">
        <f aca="false">IF($AK$4&lt;G8,0,IF($AK$4&gt;K8,Y8,$AK$4-K7))</f>
        <v>30000</v>
      </c>
      <c r="EM8" s="104"/>
      <c r="EN8" s="104"/>
      <c r="EO8" s="104" t="n">
        <f aca="false">EL8*V8%</f>
        <v>3000</v>
      </c>
      <c r="ET8" s="94" t="n">
        <v>400001</v>
      </c>
      <c r="EU8" s="94" t="s">
        <v>33</v>
      </c>
      <c r="EV8" s="94" t="n">
        <v>700000</v>
      </c>
      <c r="EW8" s="95" t="n">
        <v>8</v>
      </c>
      <c r="EX8" s="96"/>
      <c r="EY8" s="97" t="n">
        <f aca="false">IF($AK$4&lt;G9,a,0)</f>
        <v>0</v>
      </c>
      <c r="EZ8" s="96"/>
      <c r="FA8" s="107" t="s">
        <v>43</v>
      </c>
      <c r="FM8" s="108" t="n">
        <f aca="false">IFERROR(G8/12,0)</f>
        <v>33333.4166666667</v>
      </c>
      <c r="FN8" s="108"/>
      <c r="FO8" s="108"/>
      <c r="FP8" s="109" t="s">
        <v>2</v>
      </c>
      <c r="FQ8" s="109"/>
      <c r="FR8" s="83" t="s">
        <v>33</v>
      </c>
      <c r="FS8" s="110" t="n">
        <f aca="false">IFERROR(K8/12,0)</f>
        <v>58333.3333333333</v>
      </c>
      <c r="FT8" s="110"/>
      <c r="FU8" s="110"/>
      <c r="FV8" s="110"/>
      <c r="FW8" s="110"/>
      <c r="FX8" s="110"/>
      <c r="FY8" s="111" t="s">
        <v>2</v>
      </c>
      <c r="FZ8" s="111"/>
    </row>
    <row r="9" customFormat="false" ht="19.5" hidden="false" customHeight="true" outlineLevel="0" collapsed="false">
      <c r="A9" s="85" t="s">
        <v>40</v>
      </c>
      <c r="B9" s="85"/>
      <c r="C9" s="86" t="n">
        <v>400000</v>
      </c>
      <c r="D9" s="86"/>
      <c r="E9" s="86"/>
      <c r="F9" s="86" t="s">
        <v>36</v>
      </c>
      <c r="G9" s="86" t="n">
        <f aca="false">K8+1</f>
        <v>700001</v>
      </c>
      <c r="H9" s="86"/>
      <c r="I9" s="86"/>
      <c r="J9" s="86" t="s">
        <v>33</v>
      </c>
      <c r="K9" s="86" t="n">
        <f aca="false">K8+C9</f>
        <v>1100000</v>
      </c>
      <c r="L9" s="86"/>
      <c r="M9" s="86"/>
      <c r="N9" s="86" t="s">
        <v>37</v>
      </c>
      <c r="O9" s="87" t="s">
        <v>38</v>
      </c>
      <c r="P9" s="87"/>
      <c r="Q9" s="87"/>
      <c r="R9" s="87"/>
      <c r="S9" s="87"/>
      <c r="T9" s="87"/>
      <c r="U9" s="87"/>
      <c r="V9" s="88" t="n">
        <v>15</v>
      </c>
      <c r="W9" s="88"/>
      <c r="X9" s="89" t="s">
        <v>39</v>
      </c>
      <c r="Y9" s="90" t="n">
        <f aca="false">C9*V9/100</f>
        <v>60000</v>
      </c>
      <c r="Z9" s="90"/>
      <c r="AA9" s="90"/>
      <c r="AB9" s="90"/>
      <c r="AC9" s="90"/>
      <c r="AD9" s="90"/>
      <c r="AE9" s="102" t="n">
        <f aca="false">IF($AK$4&lt;G9,0,IF($AK$4&gt;K9,Y9,IF(AND($AK$4&gt;=G9,$AK$4&lt;=K9),($AK$4-K8)*V9%)))</f>
        <v>60000</v>
      </c>
      <c r="AF9" s="102"/>
      <c r="AG9" s="102"/>
      <c r="AH9" s="102"/>
      <c r="AI9" s="92" t="s">
        <v>2</v>
      </c>
      <c r="AJ9" s="92"/>
      <c r="AK9" s="92"/>
      <c r="AL9" s="92"/>
      <c r="AM9" s="92"/>
      <c r="AN9" s="92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103" t="s">
        <v>44</v>
      </c>
      <c r="EI9" s="103"/>
      <c r="EJ9" s="103"/>
      <c r="EK9" s="93"/>
      <c r="EL9" s="104" t="n">
        <f aca="false">IF($AK$4&lt;G9,0,IF($AK$4&gt;K9,Y9,$AK$4-K8))</f>
        <v>60000</v>
      </c>
      <c r="EM9" s="104"/>
      <c r="EN9" s="104"/>
      <c r="EO9" s="104" t="n">
        <f aca="false">EL9*V9%</f>
        <v>9000</v>
      </c>
      <c r="ET9" s="94" t="n">
        <v>700001</v>
      </c>
      <c r="EU9" s="94" t="s">
        <v>33</v>
      </c>
      <c r="EV9" s="94" t="n">
        <v>1100000</v>
      </c>
      <c r="EW9" s="95" t="n">
        <v>9</v>
      </c>
      <c r="EX9" s="96"/>
      <c r="EY9" s="97" t="n">
        <f aca="false">IF($AK$4&lt;G10,a,0)</f>
        <v>0</v>
      </c>
      <c r="EZ9" s="96"/>
      <c r="FA9" s="107" t="s">
        <v>45</v>
      </c>
      <c r="FM9" s="98" t="n">
        <f aca="false">IFERROR(G9/12,0)</f>
        <v>58333.4166666667</v>
      </c>
      <c r="FN9" s="98"/>
      <c r="FO9" s="98"/>
      <c r="FP9" s="99" t="s">
        <v>2</v>
      </c>
      <c r="FQ9" s="99"/>
      <c r="FR9" s="86" t="s">
        <v>33</v>
      </c>
      <c r="FS9" s="100" t="n">
        <f aca="false">IFERROR(K9/12,0)</f>
        <v>91666.6666666667</v>
      </c>
      <c r="FT9" s="100"/>
      <c r="FU9" s="100"/>
      <c r="FV9" s="100"/>
      <c r="FW9" s="100"/>
      <c r="FX9" s="100"/>
      <c r="FY9" s="101" t="s">
        <v>2</v>
      </c>
      <c r="FZ9" s="101"/>
    </row>
    <row r="10" customFormat="false" ht="19.5" hidden="false" customHeight="false" outlineLevel="0" collapsed="false">
      <c r="A10" s="85" t="s">
        <v>40</v>
      </c>
      <c r="B10" s="85"/>
      <c r="C10" s="86" t="n">
        <v>500000</v>
      </c>
      <c r="D10" s="86"/>
      <c r="E10" s="86"/>
      <c r="F10" s="86" t="s">
        <v>36</v>
      </c>
      <c r="G10" s="86" t="n">
        <f aca="false">K9+1</f>
        <v>1100001</v>
      </c>
      <c r="H10" s="86"/>
      <c r="I10" s="86"/>
      <c r="J10" s="86" t="s">
        <v>33</v>
      </c>
      <c r="K10" s="86" t="n">
        <f aca="false">K9+C10</f>
        <v>1600000</v>
      </c>
      <c r="L10" s="86"/>
      <c r="M10" s="86"/>
      <c r="N10" s="86" t="s">
        <v>37</v>
      </c>
      <c r="O10" s="87" t="s">
        <v>38</v>
      </c>
      <c r="P10" s="87"/>
      <c r="Q10" s="87"/>
      <c r="R10" s="87"/>
      <c r="S10" s="87"/>
      <c r="T10" s="87"/>
      <c r="U10" s="87"/>
      <c r="V10" s="88" t="n">
        <v>20</v>
      </c>
      <c r="W10" s="88"/>
      <c r="X10" s="89" t="s">
        <v>39</v>
      </c>
      <c r="Y10" s="90" t="n">
        <f aca="false">C10*V10/100</f>
        <v>100000</v>
      </c>
      <c r="Z10" s="90"/>
      <c r="AA10" s="90"/>
      <c r="AB10" s="90"/>
      <c r="AC10" s="90"/>
      <c r="AD10" s="90"/>
      <c r="AE10" s="102" t="n">
        <f aca="false">IF($AK$4&lt;G10,0,IF($AK$4&gt;K10,Y10,IF(AND($AK$4&gt;=G10,$AK$4&lt;=K10),($AK$4-K9)*V10%)))</f>
        <v>100000</v>
      </c>
      <c r="AF10" s="102"/>
      <c r="AG10" s="102"/>
      <c r="AH10" s="102"/>
      <c r="AI10" s="92" t="s">
        <v>2</v>
      </c>
      <c r="AJ10" s="92"/>
      <c r="AK10" s="92"/>
      <c r="AL10" s="92"/>
      <c r="AM10" s="92"/>
      <c r="AN10" s="92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103" t="s">
        <v>46</v>
      </c>
      <c r="EI10" s="103"/>
      <c r="EJ10" s="103"/>
      <c r="EK10" s="93"/>
      <c r="EL10" s="104" t="n">
        <f aca="false">IF($AK$4&lt;G10,0,IF($AK$4&gt;K10,Y10,$AK$4-K9))</f>
        <v>100000</v>
      </c>
      <c r="EM10" s="104"/>
      <c r="EN10" s="104"/>
      <c r="EO10" s="104" t="n">
        <f aca="false">EL10*V10%</f>
        <v>20000</v>
      </c>
      <c r="ET10" s="94" t="n">
        <v>1100001</v>
      </c>
      <c r="EU10" s="94" t="s">
        <v>33</v>
      </c>
      <c r="EV10" s="94" t="n">
        <v>1600000</v>
      </c>
      <c r="EW10" s="95" t="n">
        <v>10</v>
      </c>
      <c r="EX10" s="96"/>
      <c r="EY10" s="97" t="n">
        <f aca="false">IF($AK$4&lt;G11,a,0)</f>
        <v>0</v>
      </c>
      <c r="EZ10" s="96"/>
      <c r="FA10" s="107" t="s">
        <v>47</v>
      </c>
      <c r="FM10" s="112" t="n">
        <f aca="false">IFERROR(G10/12,0)</f>
        <v>91666.75</v>
      </c>
      <c r="FN10" s="112"/>
      <c r="FO10" s="112"/>
      <c r="FP10" s="109" t="s">
        <v>2</v>
      </c>
      <c r="FQ10" s="109"/>
      <c r="FR10" s="83" t="s">
        <v>33</v>
      </c>
      <c r="FS10" s="113" t="n">
        <f aca="false">IFERROR(K10/12,0)</f>
        <v>133333.333333333</v>
      </c>
      <c r="FT10" s="113"/>
      <c r="FU10" s="113"/>
      <c r="FV10" s="113"/>
      <c r="FW10" s="113"/>
      <c r="FX10" s="113"/>
      <c r="FY10" s="111" t="s">
        <v>2</v>
      </c>
      <c r="FZ10" s="111"/>
    </row>
    <row r="11" customFormat="false" ht="20.25" hidden="false" customHeight="true" outlineLevel="0" collapsed="false">
      <c r="A11" s="85" t="s">
        <v>48</v>
      </c>
      <c r="B11" s="85"/>
      <c r="C11" s="86" t="n">
        <v>3400000</v>
      </c>
      <c r="D11" s="86"/>
      <c r="E11" s="86"/>
      <c r="F11" s="86" t="s">
        <v>36</v>
      </c>
      <c r="G11" s="100" t="n">
        <f aca="false">K10+1</f>
        <v>1600001</v>
      </c>
      <c r="H11" s="100"/>
      <c r="I11" s="100"/>
      <c r="J11" s="86" t="s">
        <v>33</v>
      </c>
      <c r="K11" s="87" t="s">
        <v>49</v>
      </c>
      <c r="L11" s="87"/>
      <c r="M11" s="87"/>
      <c r="N11" s="86" t="s">
        <v>37</v>
      </c>
      <c r="O11" s="87" t="s">
        <v>38</v>
      </c>
      <c r="P11" s="87"/>
      <c r="Q11" s="87"/>
      <c r="R11" s="87"/>
      <c r="S11" s="87"/>
      <c r="T11" s="87"/>
      <c r="U11" s="87"/>
      <c r="V11" s="88" t="n">
        <v>25</v>
      </c>
      <c r="W11" s="88"/>
      <c r="X11" s="89" t="s">
        <v>39</v>
      </c>
      <c r="Y11" s="90" t="n">
        <f aca="false">C11*V11/100</f>
        <v>850000</v>
      </c>
      <c r="Z11" s="90"/>
      <c r="AA11" s="90"/>
      <c r="AB11" s="90"/>
      <c r="AC11" s="90"/>
      <c r="AD11" s="90"/>
      <c r="AE11" s="102" t="n">
        <f aca="false">IF($AK$4&lt;G11,0,IF($AK$4&gt;K11,Y11,IF(AND($AK$4&gt;=G11,$AK$4&lt;=K11),($AK$4-K10)*V11%)))</f>
        <v>272000</v>
      </c>
      <c r="AF11" s="102"/>
      <c r="AG11" s="102"/>
      <c r="AH11" s="102"/>
      <c r="AI11" s="92" t="s">
        <v>2</v>
      </c>
      <c r="AJ11" s="92"/>
      <c r="AK11" s="92"/>
      <c r="AL11" s="92"/>
      <c r="AM11" s="92"/>
      <c r="AN11" s="92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103" t="s">
        <v>50</v>
      </c>
      <c r="EI11" s="103"/>
      <c r="EJ11" s="103"/>
      <c r="EK11" s="93"/>
      <c r="EL11" s="104" t="n">
        <f aca="false">IF($AK$4&lt;G11,0,IF($AK$4&gt;K11,Y11,$AK$4-K10))</f>
        <v>1088000</v>
      </c>
      <c r="EM11" s="104"/>
      <c r="EN11" s="104"/>
      <c r="EO11" s="104" t="n">
        <f aca="false">EL11*V11%</f>
        <v>272000</v>
      </c>
      <c r="ET11" s="94" t="n">
        <v>1600001</v>
      </c>
      <c r="EU11" s="94" t="s">
        <v>33</v>
      </c>
      <c r="EV11" s="114" t="s">
        <v>49</v>
      </c>
      <c r="EW11" s="95" t="n">
        <v>11</v>
      </c>
      <c r="EX11" s="96"/>
      <c r="EY11" s="97" t="n">
        <f aca="false">IF(AK9&lt;G12,a,0)</f>
        <v>0</v>
      </c>
      <c r="EZ11" s="96"/>
      <c r="FA11" s="107" t="s">
        <v>51</v>
      </c>
      <c r="FM11" s="98" t="n">
        <f aca="false">IFERROR(G11/12,0)</f>
        <v>133333.416666667</v>
      </c>
      <c r="FN11" s="98"/>
      <c r="FO11" s="98"/>
      <c r="FP11" s="99" t="s">
        <v>2</v>
      </c>
      <c r="FQ11" s="99"/>
      <c r="FR11" s="86" t="s">
        <v>33</v>
      </c>
      <c r="FS11" s="100" t="n">
        <f aca="false">IFERROR(K11/12,0)</f>
        <v>0</v>
      </c>
      <c r="FT11" s="100"/>
      <c r="FU11" s="100"/>
      <c r="FV11" s="100"/>
      <c r="FW11" s="100"/>
      <c r="FX11" s="100"/>
      <c r="FY11" s="101" t="s">
        <v>2</v>
      </c>
      <c r="FZ11" s="101"/>
    </row>
    <row r="12" s="9" customFormat="true" ht="20.25" hidden="false" customHeight="true" outlineLevel="0" collapsed="false">
      <c r="A12" s="115" t="s">
        <v>52</v>
      </c>
      <c r="B12" s="115"/>
      <c r="C12" s="116" t="n">
        <f aca="false">SUM(C6:E11)</f>
        <v>5000000</v>
      </c>
      <c r="D12" s="116"/>
      <c r="E12" s="116"/>
      <c r="F12" s="117" t="s">
        <v>53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8" t="n">
        <f aca="false">SUM(Y6:AD11)</f>
        <v>1045000</v>
      </c>
      <c r="Z12" s="118"/>
      <c r="AA12" s="118"/>
      <c r="AB12" s="118"/>
      <c r="AC12" s="118"/>
      <c r="AD12" s="118"/>
      <c r="AE12" s="119" t="n">
        <f aca="false">SUM(AE6:AE11)</f>
        <v>467000</v>
      </c>
      <c r="AF12" s="119"/>
      <c r="AG12" s="119"/>
      <c r="AH12" s="119"/>
      <c r="AI12" s="120" t="s">
        <v>54</v>
      </c>
      <c r="AJ12" s="120"/>
      <c r="AK12" s="120"/>
      <c r="AL12" s="120"/>
      <c r="AM12" s="120"/>
      <c r="AN12" s="120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93"/>
      <c r="EI12" s="93"/>
      <c r="EJ12" s="93"/>
      <c r="EK12" s="121"/>
      <c r="EL12" s="121"/>
      <c r="EM12" s="121"/>
      <c r="EN12" s="121"/>
      <c r="EO12" s="12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22"/>
      <c r="FN12" s="122"/>
      <c r="FO12" s="122"/>
      <c r="FP12" s="122"/>
      <c r="FQ12" s="122"/>
      <c r="FR12" s="122"/>
      <c r="FS12" s="122"/>
      <c r="FT12" s="122"/>
      <c r="FU12" s="122"/>
      <c r="FY12" s="101" t="s">
        <v>2</v>
      </c>
      <c r="FZ12" s="101"/>
    </row>
    <row r="13" customFormat="false" ht="21.75" hidden="false" customHeight="false" outlineLevel="0" collapsed="false">
      <c r="A13" s="115"/>
      <c r="B13" s="115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8"/>
      <c r="Z13" s="118"/>
      <c r="AA13" s="118"/>
      <c r="AB13" s="118"/>
      <c r="AC13" s="118"/>
      <c r="AD13" s="118"/>
      <c r="AE13" s="123" t="n">
        <f aca="false">AE12/12</f>
        <v>38916.6666666667</v>
      </c>
      <c r="AF13" s="123"/>
      <c r="AG13" s="123"/>
      <c r="AH13" s="123"/>
      <c r="AI13" s="120" t="s">
        <v>55</v>
      </c>
      <c r="AJ13" s="120"/>
      <c r="AK13" s="120"/>
      <c r="AL13" s="120"/>
      <c r="AM13" s="120"/>
      <c r="AN13" s="120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4"/>
      <c r="EI13" s="124"/>
      <c r="EJ13" s="124"/>
      <c r="EK13" s="121"/>
      <c r="EL13" s="104" t="n">
        <f aca="false">AK4-K10</f>
        <v>1088000</v>
      </c>
      <c r="EM13" s="104"/>
      <c r="EN13" s="104"/>
      <c r="EO13" s="104" t="n">
        <f aca="false">EL13*V13%</f>
        <v>0</v>
      </c>
      <c r="ET13" s="107" t="n">
        <f aca="false">AK4-K6</f>
        <v>2388000</v>
      </c>
      <c r="EU13" s="125" t="n">
        <f aca="false">ET13*V7%</f>
        <v>119400</v>
      </c>
      <c r="EV13" s="125"/>
      <c r="FA13" s="126" t="s">
        <v>56</v>
      </c>
      <c r="FB13" s="126"/>
      <c r="FC13" s="126"/>
    </row>
    <row r="15" customFormat="false" ht="24" hidden="false" customHeight="true" outlineLevel="0" collapsed="false">
      <c r="B15" s="52" t="s">
        <v>19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20" customFormat="false" ht="28.5" hidden="false" customHeight="false" outlineLevel="0" collapsed="false">
      <c r="A20" s="127" t="str">
        <f aca="false">EH20</f>
        <v>Prepared by Md. Hasan Mahmud Tuhin 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EH20" s="64" t="s">
        <v>20</v>
      </c>
    </row>
    <row r="21" customFormat="false" ht="26.25" hidden="false" customHeight="false" outlineLevel="0" collapsed="false">
      <c r="A21" s="128" t="str">
        <f aca="false">EH21</f>
        <v>Professional Website: </v>
      </c>
      <c r="B21" s="128"/>
      <c r="C21" s="128"/>
      <c r="D21" s="128"/>
      <c r="E21" s="128"/>
      <c r="F21" s="128"/>
      <c r="G21" s="128"/>
      <c r="H21" s="128"/>
      <c r="I21" s="129" t="str">
        <f aca="false">EO21</f>
        <v>https://hasanhmt.com</v>
      </c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EH21" s="68" t="s">
        <v>21</v>
      </c>
      <c r="EI21" s="68"/>
      <c r="EJ21" s="68"/>
      <c r="EK21" s="68"/>
      <c r="EL21" s="68"/>
      <c r="EM21" s="68"/>
      <c r="EN21" s="68"/>
      <c r="EO21" s="69" t="s">
        <v>22</v>
      </c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</row>
  </sheetData>
  <sheetProtection algorithmName="SHA-512" hashValue="ktwJXS7vHmfPgWa9Ij6lFFIcrafD9E4RM1iM4I+RgnAGSVyz5oZBESLZyCg9lJ1N3XHtrQnwe3doCLR7F4OeJA==" saltValue="mANTK7soNxOeO8cMQGVD2Q==" spinCount="100000" sheet="true" objects="true" scenarios="true"/>
  <mergeCells count="126">
    <mergeCell ref="A1:F1"/>
    <mergeCell ref="G1:AN1"/>
    <mergeCell ref="A2:AD4"/>
    <mergeCell ref="AE2:AN2"/>
    <mergeCell ref="AP2:AS5"/>
    <mergeCell ref="ED2:EJ2"/>
    <mergeCell ref="EK2:EX2"/>
    <mergeCell ref="GH2:GU2"/>
    <mergeCell ref="AE3:AJ3"/>
    <mergeCell ref="AK3:AN3"/>
    <mergeCell ref="AE4:AJ4"/>
    <mergeCell ref="AK4:AN4"/>
    <mergeCell ref="A5:U5"/>
    <mergeCell ref="V5:X5"/>
    <mergeCell ref="Y5:AD5"/>
    <mergeCell ref="AE5:AN5"/>
    <mergeCell ref="FM5:FQ5"/>
    <mergeCell ref="FS5:FZ5"/>
    <mergeCell ref="A6:B6"/>
    <mergeCell ref="C6:E6"/>
    <mergeCell ref="G6:I6"/>
    <mergeCell ref="K6:M6"/>
    <mergeCell ref="O6:U6"/>
    <mergeCell ref="V6:W6"/>
    <mergeCell ref="Y6:AD6"/>
    <mergeCell ref="AE6:AH6"/>
    <mergeCell ref="AI6:AN6"/>
    <mergeCell ref="FM6:FO6"/>
    <mergeCell ref="FP6:FQ6"/>
    <mergeCell ref="FS6:FX6"/>
    <mergeCell ref="FY6:FZ6"/>
    <mergeCell ref="A7:B7"/>
    <mergeCell ref="C7:E7"/>
    <mergeCell ref="G7:I7"/>
    <mergeCell ref="K7:M7"/>
    <mergeCell ref="O7:U7"/>
    <mergeCell ref="V7:W7"/>
    <mergeCell ref="Y7:AD7"/>
    <mergeCell ref="AE7:AH7"/>
    <mergeCell ref="AI7:AN7"/>
    <mergeCell ref="EH7:EJ7"/>
    <mergeCell ref="EL7:EN7"/>
    <mergeCell ref="FM7:FO7"/>
    <mergeCell ref="FP7:FQ7"/>
    <mergeCell ref="FS7:FX7"/>
    <mergeCell ref="FY7:FZ7"/>
    <mergeCell ref="A8:B8"/>
    <mergeCell ref="C8:E8"/>
    <mergeCell ref="G8:I8"/>
    <mergeCell ref="K8:M8"/>
    <mergeCell ref="O8:U8"/>
    <mergeCell ref="V8:W8"/>
    <mergeCell ref="Y8:AD8"/>
    <mergeCell ref="AE8:AH8"/>
    <mergeCell ref="AI8:AN8"/>
    <mergeCell ref="EH8:EJ8"/>
    <mergeCell ref="EL8:EN8"/>
    <mergeCell ref="FM8:FO8"/>
    <mergeCell ref="FP8:FQ8"/>
    <mergeCell ref="FS8:FX8"/>
    <mergeCell ref="FY8:FZ8"/>
    <mergeCell ref="A9:B9"/>
    <mergeCell ref="C9:E9"/>
    <mergeCell ref="G9:I9"/>
    <mergeCell ref="K9:M9"/>
    <mergeCell ref="O9:U9"/>
    <mergeCell ref="V9:W9"/>
    <mergeCell ref="Y9:AD9"/>
    <mergeCell ref="AE9:AH9"/>
    <mergeCell ref="AI9:AN9"/>
    <mergeCell ref="EH9:EJ9"/>
    <mergeCell ref="EL9:EN9"/>
    <mergeCell ref="FM9:FO9"/>
    <mergeCell ref="FP9:FQ9"/>
    <mergeCell ref="FS9:FX9"/>
    <mergeCell ref="FY9:FZ9"/>
    <mergeCell ref="A10:B10"/>
    <mergeCell ref="C10:E10"/>
    <mergeCell ref="G10:I10"/>
    <mergeCell ref="K10:M10"/>
    <mergeCell ref="O10:U10"/>
    <mergeCell ref="V10:W10"/>
    <mergeCell ref="Y10:AD10"/>
    <mergeCell ref="AE10:AH10"/>
    <mergeCell ref="AI10:AN10"/>
    <mergeCell ref="EH10:EJ10"/>
    <mergeCell ref="EL10:EN10"/>
    <mergeCell ref="FM10:FO10"/>
    <mergeCell ref="FP10:FQ10"/>
    <mergeCell ref="FS10:FX10"/>
    <mergeCell ref="FY10:FZ10"/>
    <mergeCell ref="A11:B11"/>
    <mergeCell ref="C11:E11"/>
    <mergeCell ref="G11:I11"/>
    <mergeCell ref="K11:M11"/>
    <mergeCell ref="O11:U11"/>
    <mergeCell ref="V11:W11"/>
    <mergeCell ref="Y11:AD11"/>
    <mergeCell ref="AE11:AH11"/>
    <mergeCell ref="AI11:AN11"/>
    <mergeCell ref="EH11:EJ11"/>
    <mergeCell ref="EL11:EN11"/>
    <mergeCell ref="FM11:FO11"/>
    <mergeCell ref="FP11:FQ11"/>
    <mergeCell ref="FS11:FX11"/>
    <mergeCell ref="FY11:FZ11"/>
    <mergeCell ref="A12:B13"/>
    <mergeCell ref="C12:E13"/>
    <mergeCell ref="F12:X13"/>
    <mergeCell ref="Y12:AD13"/>
    <mergeCell ref="AE12:AH12"/>
    <mergeCell ref="AI12:AN12"/>
    <mergeCell ref="FM12:FU12"/>
    <mergeCell ref="FY12:FZ12"/>
    <mergeCell ref="AE13:AH13"/>
    <mergeCell ref="AI13:AN13"/>
    <mergeCell ref="EH13:EJ13"/>
    <mergeCell ref="EL13:EN13"/>
    <mergeCell ref="EU13:EV13"/>
    <mergeCell ref="FA13:FC13"/>
    <mergeCell ref="B15:AO16"/>
    <mergeCell ref="A20:W20"/>
    <mergeCell ref="A21:H21"/>
    <mergeCell ref="I21:V21"/>
    <mergeCell ref="EH21:EN21"/>
    <mergeCell ref="EO21:FB21"/>
  </mergeCells>
  <conditionalFormatting sqref="C6:E11 G6:I10 K6:M10 V6:W11 AE5">
    <cfRule type="expression" priority="2" aboveAverage="0" equalAverage="0" bottom="0" percent="0" rank="0" text="" dxfId="1">
      <formula>LEN(TRIM(C6))=0</formula>
    </cfRule>
  </conditionalFormatting>
  <conditionalFormatting sqref="G11:I11">
    <cfRule type="expression" priority="3" aboveAverage="0" equalAverage="0" bottom="0" percent="0" rank="0" text="" dxfId="2">
      <formula>LEN(TRIM(G11))=0</formula>
    </cfRule>
  </conditionalFormatting>
  <hyperlinks>
    <hyperlink ref="G1" r:id="rId1" display="https://hasanhmt.com"/>
    <hyperlink ref="EK2" r:id="rId2" display="https://hasanhmt.com"/>
    <hyperlink ref="B15" r:id="rId3" display="রেফারেন্সঃ  Income Tax Nirdeshika (2022-2023) , চতুর্থ ভাগ (করদায় পরিগননা)"/>
    <hyperlink ref="I21" r:id="rId4" display="https://hasanhmt.com/"/>
    <hyperlink ref="EO21" r:id="rId5" display="https://hasanhmt.com"/>
  </hyperlink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5" min="1" style="1" width="4.29"/>
    <col collapsed="false" customWidth="true" hidden="false" outlineLevel="0" max="6" min="6" style="1" width="1.85"/>
    <col collapsed="false" customWidth="true" hidden="false" outlineLevel="0" max="7" min="7" style="1" width="3.86"/>
    <col collapsed="false" customWidth="true" hidden="false" outlineLevel="0" max="9" min="8" style="1" width="3.71"/>
    <col collapsed="false" customWidth="true" hidden="false" outlineLevel="0" max="10" min="10" style="1" width="2.86"/>
    <col collapsed="false" customWidth="true" hidden="false" outlineLevel="0" max="11" min="11" style="1" width="3.86"/>
    <col collapsed="false" customWidth="true" hidden="false" outlineLevel="0" max="13" min="12" style="1" width="3.71"/>
    <col collapsed="false" customWidth="true" hidden="false" outlineLevel="0" max="14" min="14" style="1" width="2.29"/>
    <col collapsed="false" customWidth="true" hidden="false" outlineLevel="0" max="21" min="15" style="1" width="3.71"/>
    <col collapsed="false" customWidth="true" hidden="false" outlineLevel="0" max="23" min="22" style="1" width="2.15"/>
    <col collapsed="false" customWidth="true" hidden="false" outlineLevel="0" max="30" min="24" style="1" width="3.71"/>
    <col collapsed="false" customWidth="true" hidden="false" outlineLevel="0" max="34" min="31" style="2" width="3.71"/>
    <col collapsed="false" customWidth="true" hidden="false" outlineLevel="0" max="35" min="35" style="1" width="6.14"/>
    <col collapsed="false" customWidth="true" hidden="false" outlineLevel="0" max="36" min="36" style="1" width="7"/>
    <col collapsed="false" customWidth="true" hidden="false" outlineLevel="0" max="40" min="37" style="1" width="4.71"/>
    <col collapsed="false" customWidth="true" hidden="false" outlineLevel="0" max="140" min="41" style="1" width="4.57"/>
    <col collapsed="false" customWidth="true" hidden="false" outlineLevel="0" max="141" min="141" style="1" width="88.71"/>
    <col collapsed="false" customWidth="true" hidden="false" outlineLevel="0" max="142" min="142" style="1" width="35.14"/>
    <col collapsed="false" customWidth="true" hidden="false" outlineLevel="0" max="143" min="143" style="1" width="4.71"/>
    <col collapsed="false" customWidth="true" hidden="false" outlineLevel="0" max="144" min="144" style="1" width="4.57"/>
    <col collapsed="false" customWidth="true" hidden="false" outlineLevel="0" max="147" min="145" style="1" width="4.71"/>
    <col collapsed="false" customWidth="true" hidden="false" outlineLevel="0" max="148" min="148" style="1" width="13.15"/>
    <col collapsed="false" customWidth="true" hidden="false" outlineLevel="0" max="152" min="149" style="1" width="7"/>
    <col collapsed="false" customWidth="true" hidden="false" outlineLevel="0" max="153" min="153" style="1" width="13.86"/>
    <col collapsed="false" customWidth="true" hidden="false" outlineLevel="0" max="154" min="154" style="1" width="4"/>
    <col collapsed="false" customWidth="true" hidden="false" outlineLevel="0" max="155" min="155" style="1" width="9"/>
    <col collapsed="false" customWidth="true" hidden="false" outlineLevel="0" max="157" min="156" style="1" width="3.86"/>
    <col collapsed="false" customWidth="true" hidden="false" outlineLevel="0" max="158" min="158" style="1" width="11.43"/>
    <col collapsed="false" customWidth="true" hidden="false" outlineLevel="0" max="159" min="159" style="1" width="3.86"/>
    <col collapsed="false" customWidth="true" hidden="false" outlineLevel="0" max="171" min="160" style="1" width="7"/>
    <col collapsed="false" customWidth="true" hidden="false" outlineLevel="0" max="174" min="172" style="1" width="3.86"/>
    <col collapsed="false" customWidth="true" hidden="false" outlineLevel="0" max="176" min="175" style="1" width="2.42"/>
    <col collapsed="false" customWidth="true" hidden="false" outlineLevel="0" max="177" min="177" style="1" width="2.86"/>
    <col collapsed="false" customWidth="true" hidden="false" outlineLevel="0" max="183" min="178" style="1" width="3.86"/>
    <col collapsed="false" customWidth="true" hidden="false" outlineLevel="0" max="185" min="184" style="1" width="2.42"/>
    <col collapsed="false" customWidth="true" hidden="false" outlineLevel="0" max="187" min="186" style="1" width="3"/>
    <col collapsed="false" customWidth="false" hidden="false" outlineLevel="0" max="16384" min="188" style="1" width="9.14"/>
  </cols>
  <sheetData>
    <row r="1" customFormat="false" ht="34.5" hidden="false" customHeight="true" outlineLevel="0" collapsed="false">
      <c r="A1" s="130" t="s">
        <v>23</v>
      </c>
      <c r="B1" s="130"/>
      <c r="C1" s="130"/>
      <c r="D1" s="130"/>
      <c r="E1" s="130"/>
      <c r="F1" s="130"/>
      <c r="G1" s="131" t="s">
        <v>22</v>
      </c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EC1" s="64" t="s">
        <v>20</v>
      </c>
      <c r="EK1" s="5"/>
    </row>
    <row r="2" s="9" customFormat="true" ht="21" hidden="false" customHeight="true" outlineLevel="0" collapsed="false">
      <c r="A2" s="132" t="s">
        <v>5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3" t="s">
        <v>1</v>
      </c>
      <c r="AF2" s="133"/>
      <c r="AG2" s="133"/>
      <c r="AH2" s="133"/>
      <c r="AI2" s="133"/>
      <c r="AJ2" s="133"/>
      <c r="AK2" s="133"/>
      <c r="AL2" s="133"/>
      <c r="AM2" s="133"/>
      <c r="AN2" s="133"/>
      <c r="AO2" s="11"/>
      <c r="AP2" s="134" t="s">
        <v>4</v>
      </c>
      <c r="AQ2" s="134"/>
      <c r="AR2" s="134"/>
      <c r="AS2" s="134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5"/>
      <c r="EL2" s="11"/>
      <c r="EM2" s="11"/>
      <c r="EN2" s="11"/>
      <c r="EO2" s="11"/>
      <c r="EP2" s="11"/>
      <c r="EQ2" s="11"/>
      <c r="ER2" s="11"/>
      <c r="EW2" s="135" t="s">
        <v>6</v>
      </c>
      <c r="EX2" s="15"/>
      <c r="EY2" s="15"/>
      <c r="EZ2" s="15"/>
      <c r="FA2" s="15"/>
      <c r="FB2" s="15"/>
      <c r="FC2" s="15"/>
      <c r="FD2" s="15"/>
      <c r="FE2" s="15"/>
      <c r="FF2" s="16"/>
      <c r="FG2" s="16"/>
      <c r="FH2" s="16"/>
      <c r="FI2" s="16"/>
      <c r="FP2" s="136" t="s">
        <v>7</v>
      </c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</row>
    <row r="3" s="9" customFormat="true" ht="21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7" t="n">
        <f aca="false">'ট্যাক্স হিসাব '!$J$2</f>
        <v>192000</v>
      </c>
      <c r="AF3" s="137"/>
      <c r="AG3" s="137"/>
      <c r="AH3" s="137"/>
      <c r="AI3" s="137"/>
      <c r="AJ3" s="137"/>
      <c r="AK3" s="138" t="s">
        <v>25</v>
      </c>
      <c r="AL3" s="138"/>
      <c r="AM3" s="138"/>
      <c r="AN3" s="138"/>
      <c r="AO3" s="19"/>
      <c r="AP3" s="134"/>
      <c r="AQ3" s="134"/>
      <c r="AR3" s="134"/>
      <c r="AS3" s="134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"/>
      <c r="ED3" s="1"/>
      <c r="EE3" s="1"/>
      <c r="EF3" s="19"/>
      <c r="EG3" s="19"/>
      <c r="EH3" s="19"/>
      <c r="EI3" s="19"/>
      <c r="EJ3" s="19"/>
      <c r="EK3" s="5"/>
      <c r="EL3" s="19"/>
      <c r="EM3" s="19"/>
      <c r="EN3" s="19"/>
      <c r="EO3" s="19"/>
      <c r="EP3" s="19"/>
      <c r="EQ3" s="19"/>
      <c r="ER3" s="19"/>
      <c r="EW3" s="139" t="s">
        <v>10</v>
      </c>
      <c r="FP3" s="21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3"/>
    </row>
    <row r="4" s="9" customFormat="true" ht="2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40" t="s">
        <v>8</v>
      </c>
      <c r="AF4" s="140"/>
      <c r="AG4" s="140"/>
      <c r="AH4" s="140"/>
      <c r="AI4" s="140"/>
      <c r="AJ4" s="140"/>
      <c r="AK4" s="141" t="n">
        <f aca="false">'ট্যাক্স হিসাব '!$J$3</f>
        <v>2688000</v>
      </c>
      <c r="AL4" s="141"/>
      <c r="AM4" s="141"/>
      <c r="AN4" s="141"/>
      <c r="AO4" s="3"/>
      <c r="AP4" s="134"/>
      <c r="AQ4" s="134"/>
      <c r="AR4" s="134"/>
      <c r="AS4" s="134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5"/>
      <c r="EL4" s="3"/>
      <c r="EM4" s="3"/>
      <c r="EN4" s="3"/>
      <c r="EO4" s="3"/>
      <c r="EP4" s="3"/>
      <c r="EQ4" s="3"/>
      <c r="ER4" s="3"/>
      <c r="FP4" s="21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3"/>
    </row>
    <row r="5" customFormat="false" ht="22.5" hidden="false" customHeight="true" outlineLevel="0" collapsed="false">
      <c r="A5" s="142" t="s">
        <v>26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 t="s">
        <v>27</v>
      </c>
      <c r="W5" s="142"/>
      <c r="X5" s="142"/>
      <c r="Y5" s="142" t="s">
        <v>28</v>
      </c>
      <c r="Z5" s="142"/>
      <c r="AA5" s="142"/>
      <c r="AB5" s="142"/>
      <c r="AC5" s="142"/>
      <c r="AD5" s="142"/>
      <c r="AE5" s="143" t="s">
        <v>29</v>
      </c>
      <c r="AF5" s="143"/>
      <c r="AG5" s="143"/>
      <c r="AH5" s="143"/>
      <c r="AI5" s="143"/>
      <c r="AJ5" s="143"/>
      <c r="AK5" s="143"/>
      <c r="AL5" s="143"/>
      <c r="AM5" s="143"/>
      <c r="AN5" s="143"/>
      <c r="AO5" s="79"/>
      <c r="AP5" s="134"/>
      <c r="AQ5" s="134"/>
      <c r="AR5" s="134"/>
      <c r="AS5" s="134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W5" s="144" t="s">
        <v>30</v>
      </c>
      <c r="EX5" s="81"/>
      <c r="EY5" s="144" t="s">
        <v>31</v>
      </c>
      <c r="FP5" s="145" t="s">
        <v>32</v>
      </c>
      <c r="FQ5" s="145"/>
      <c r="FR5" s="145"/>
      <c r="FS5" s="145"/>
      <c r="FT5" s="145"/>
      <c r="FU5" s="146" t="s">
        <v>33</v>
      </c>
      <c r="FV5" s="147" t="s">
        <v>34</v>
      </c>
      <c r="FW5" s="147"/>
      <c r="FX5" s="147"/>
      <c r="FY5" s="147"/>
      <c r="FZ5" s="147"/>
      <c r="GA5" s="147"/>
      <c r="GB5" s="147"/>
      <c r="GC5" s="147"/>
    </row>
    <row r="6" customFormat="false" ht="19.5" hidden="false" customHeight="false" outlineLevel="0" collapsed="false">
      <c r="A6" s="148" t="s">
        <v>35</v>
      </c>
      <c r="B6" s="148"/>
      <c r="C6" s="149" t="n">
        <v>350000</v>
      </c>
      <c r="D6" s="149"/>
      <c r="E6" s="149"/>
      <c r="F6" s="149" t="s">
        <v>36</v>
      </c>
      <c r="G6" s="149" t="n">
        <v>0</v>
      </c>
      <c r="H6" s="149"/>
      <c r="I6" s="149"/>
      <c r="J6" s="149" t="s">
        <v>33</v>
      </c>
      <c r="K6" s="150" t="n">
        <f aca="false">C6</f>
        <v>350000</v>
      </c>
      <c r="L6" s="150"/>
      <c r="M6" s="150"/>
      <c r="N6" s="149" t="s">
        <v>37</v>
      </c>
      <c r="O6" s="151" t="s">
        <v>38</v>
      </c>
      <c r="P6" s="151"/>
      <c r="Q6" s="151"/>
      <c r="R6" s="151"/>
      <c r="S6" s="151"/>
      <c r="T6" s="151"/>
      <c r="U6" s="151"/>
      <c r="V6" s="152" t="n">
        <v>0</v>
      </c>
      <c r="W6" s="152"/>
      <c r="X6" s="153" t="s">
        <v>39</v>
      </c>
      <c r="Y6" s="154" t="n">
        <v>0</v>
      </c>
      <c r="Z6" s="154"/>
      <c r="AA6" s="154"/>
      <c r="AB6" s="154"/>
      <c r="AC6" s="154"/>
      <c r="AD6" s="154"/>
      <c r="AE6" s="155" t="n">
        <v>0</v>
      </c>
      <c r="AF6" s="155"/>
      <c r="AG6" s="155"/>
      <c r="AH6" s="155"/>
      <c r="AI6" s="156" t="s">
        <v>2</v>
      </c>
      <c r="AJ6" s="156"/>
      <c r="AK6" s="156"/>
      <c r="AL6" s="156"/>
      <c r="AM6" s="156"/>
      <c r="AN6" s="156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W6" s="157" t="n">
        <v>0</v>
      </c>
      <c r="EX6" s="157" t="s">
        <v>33</v>
      </c>
      <c r="EY6" s="157" t="n">
        <v>300000</v>
      </c>
      <c r="EZ6" s="158" t="n">
        <v>6</v>
      </c>
      <c r="FA6" s="96"/>
      <c r="FB6" s="159" t="n">
        <f aca="false">IF($AK$4&lt;G7,a,0)</f>
        <v>0</v>
      </c>
      <c r="FC6" s="96"/>
      <c r="FP6" s="160" t="n">
        <f aca="false">IFERROR(G6/12,0)</f>
        <v>0</v>
      </c>
      <c r="FQ6" s="160"/>
      <c r="FR6" s="160"/>
      <c r="FS6" s="161" t="s">
        <v>2</v>
      </c>
      <c r="FT6" s="161"/>
      <c r="FU6" s="149" t="s">
        <v>33</v>
      </c>
      <c r="FV6" s="150" t="n">
        <f aca="false">IFERROR(K6/12,0)</f>
        <v>29166.6666666667</v>
      </c>
      <c r="FW6" s="150"/>
      <c r="FX6" s="150"/>
      <c r="FY6" s="150"/>
      <c r="FZ6" s="150"/>
      <c r="GA6" s="150"/>
      <c r="GB6" s="162" t="s">
        <v>2</v>
      </c>
      <c r="GC6" s="162"/>
    </row>
    <row r="7" customFormat="false" ht="19.5" hidden="false" customHeight="false" outlineLevel="0" collapsed="false">
      <c r="A7" s="148" t="s">
        <v>40</v>
      </c>
      <c r="B7" s="148"/>
      <c r="C7" s="149" t="n">
        <v>100000</v>
      </c>
      <c r="D7" s="149"/>
      <c r="E7" s="149"/>
      <c r="F7" s="149" t="s">
        <v>36</v>
      </c>
      <c r="G7" s="150" t="n">
        <f aca="false">K6+1</f>
        <v>350001</v>
      </c>
      <c r="H7" s="150"/>
      <c r="I7" s="150"/>
      <c r="J7" s="149" t="s">
        <v>33</v>
      </c>
      <c r="K7" s="150" t="n">
        <f aca="false">C6+C7</f>
        <v>450000</v>
      </c>
      <c r="L7" s="150"/>
      <c r="M7" s="150"/>
      <c r="N7" s="149" t="s">
        <v>37</v>
      </c>
      <c r="O7" s="151" t="s">
        <v>38</v>
      </c>
      <c r="P7" s="151"/>
      <c r="Q7" s="151"/>
      <c r="R7" s="151"/>
      <c r="S7" s="151"/>
      <c r="T7" s="151"/>
      <c r="U7" s="151"/>
      <c r="V7" s="152" t="n">
        <v>5</v>
      </c>
      <c r="W7" s="152"/>
      <c r="X7" s="153" t="s">
        <v>39</v>
      </c>
      <c r="Y7" s="163" t="n">
        <f aca="false">C7*V7/100</f>
        <v>5000</v>
      </c>
      <c r="Z7" s="163"/>
      <c r="AA7" s="163"/>
      <c r="AB7" s="163"/>
      <c r="AC7" s="163"/>
      <c r="AD7" s="163"/>
      <c r="AE7" s="164" t="n">
        <f aca="false">IF($AK$4&lt;G7,0,IF($AK$4&gt;K7,Y7,IF(AND($AK$4&gt;=G7,$AK$4&lt;=K7),($AK$4-K6)*V7%)))</f>
        <v>5000</v>
      </c>
      <c r="AF7" s="164"/>
      <c r="AG7" s="164"/>
      <c r="AH7" s="164"/>
      <c r="AI7" s="156" t="s">
        <v>2</v>
      </c>
      <c r="AJ7" s="156"/>
      <c r="AK7" s="156"/>
      <c r="AL7" s="156"/>
      <c r="AM7" s="156"/>
      <c r="AN7" s="156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165" t="s">
        <v>41</v>
      </c>
      <c r="EL7" s="165"/>
      <c r="EM7" s="165"/>
      <c r="EN7" s="93"/>
      <c r="EO7" s="166" t="n">
        <f aca="false">IF($AK$4&lt;G7,0,IF($AK$4&gt;K7,Y7,$AK$4-K6))</f>
        <v>5000</v>
      </c>
      <c r="EP7" s="166"/>
      <c r="EQ7" s="166"/>
      <c r="ER7" s="166" t="n">
        <f aca="false">EO7*V7%</f>
        <v>250</v>
      </c>
      <c r="EW7" s="157" t="n">
        <v>300001</v>
      </c>
      <c r="EX7" s="157" t="s">
        <v>33</v>
      </c>
      <c r="EY7" s="157" t="n">
        <v>400000</v>
      </c>
      <c r="EZ7" s="158" t="n">
        <v>7</v>
      </c>
      <c r="FA7" s="96"/>
      <c r="FB7" s="167" t="e">
        <f aca="false">IF($AK$4&lt;300001,0,(IF(AK4=400000=b,IF(AND($AK$4&gt;AA6,$AK$4&lt;=AA7),bb,0))))</f>
        <v>#NAME?</v>
      </c>
      <c r="FC7" s="106"/>
      <c r="FD7" s="106"/>
      <c r="FE7" s="106"/>
      <c r="FP7" s="160" t="n">
        <f aca="false">IFERROR(G7/12,0)</f>
        <v>29166.75</v>
      </c>
      <c r="FQ7" s="160"/>
      <c r="FR7" s="160"/>
      <c r="FS7" s="161" t="s">
        <v>2</v>
      </c>
      <c r="FT7" s="161"/>
      <c r="FU7" s="149" t="s">
        <v>33</v>
      </c>
      <c r="FV7" s="150" t="n">
        <f aca="false">IFERROR(K7/12,0)</f>
        <v>37500</v>
      </c>
      <c r="FW7" s="150"/>
      <c r="FX7" s="150"/>
      <c r="FY7" s="150"/>
      <c r="FZ7" s="150"/>
      <c r="GA7" s="150"/>
      <c r="GB7" s="162" t="s">
        <v>2</v>
      </c>
      <c r="GC7" s="162"/>
    </row>
    <row r="8" customFormat="false" ht="19.5" hidden="false" customHeight="false" outlineLevel="0" collapsed="false">
      <c r="A8" s="148" t="s">
        <v>40</v>
      </c>
      <c r="B8" s="148"/>
      <c r="C8" s="149" t="n">
        <v>300000</v>
      </c>
      <c r="D8" s="149"/>
      <c r="E8" s="149"/>
      <c r="F8" s="149" t="s">
        <v>36</v>
      </c>
      <c r="G8" s="150" t="n">
        <f aca="false">K7+1</f>
        <v>450001</v>
      </c>
      <c r="H8" s="150"/>
      <c r="I8" s="150"/>
      <c r="J8" s="149" t="s">
        <v>33</v>
      </c>
      <c r="K8" s="150" t="n">
        <f aca="false">K7+C8</f>
        <v>750000</v>
      </c>
      <c r="L8" s="150"/>
      <c r="M8" s="150"/>
      <c r="N8" s="149" t="s">
        <v>37</v>
      </c>
      <c r="O8" s="151" t="s">
        <v>38</v>
      </c>
      <c r="P8" s="151"/>
      <c r="Q8" s="151"/>
      <c r="R8" s="151"/>
      <c r="S8" s="151"/>
      <c r="T8" s="151"/>
      <c r="U8" s="151"/>
      <c r="V8" s="152" t="n">
        <v>10</v>
      </c>
      <c r="W8" s="152"/>
      <c r="X8" s="153" t="s">
        <v>39</v>
      </c>
      <c r="Y8" s="163" t="n">
        <f aca="false">C8*V8/100</f>
        <v>30000</v>
      </c>
      <c r="Z8" s="163"/>
      <c r="AA8" s="163"/>
      <c r="AB8" s="163"/>
      <c r="AC8" s="163"/>
      <c r="AD8" s="163"/>
      <c r="AE8" s="164" t="n">
        <f aca="false">IF($AK$4&lt;G8,0,IF($AK$4&gt;K8,Y8,IF(AND($AK$4&gt;=G8,$AK$4&lt;=K8),($AK$4-K7)*V8%)))</f>
        <v>30000</v>
      </c>
      <c r="AF8" s="164"/>
      <c r="AG8" s="164"/>
      <c r="AH8" s="164"/>
      <c r="AI8" s="156" t="s">
        <v>2</v>
      </c>
      <c r="AJ8" s="156"/>
      <c r="AK8" s="156"/>
      <c r="AL8" s="156"/>
      <c r="AM8" s="156"/>
      <c r="AN8" s="156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165" t="s">
        <v>42</v>
      </c>
      <c r="EL8" s="165"/>
      <c r="EM8" s="165"/>
      <c r="EN8" s="93"/>
      <c r="EO8" s="166" t="n">
        <f aca="false">IF($AK$4&lt;G8,0,IF($AK$4&gt;K8,Y8,$AK$4-K7))</f>
        <v>30000</v>
      </c>
      <c r="EP8" s="166"/>
      <c r="EQ8" s="166"/>
      <c r="ER8" s="166" t="n">
        <f aca="false">EO8*V8%</f>
        <v>3000</v>
      </c>
      <c r="EW8" s="157" t="n">
        <v>400001</v>
      </c>
      <c r="EX8" s="157" t="s">
        <v>33</v>
      </c>
      <c r="EY8" s="157" t="n">
        <v>700000</v>
      </c>
      <c r="EZ8" s="158" t="n">
        <v>8</v>
      </c>
      <c r="FA8" s="96"/>
      <c r="FB8" s="159" t="n">
        <f aca="false">IF($AK$4&lt;G9,a,0)</f>
        <v>0</v>
      </c>
      <c r="FC8" s="96"/>
      <c r="FD8" s="1" t="s">
        <v>43</v>
      </c>
      <c r="FP8" s="168" t="n">
        <f aca="false">IFERROR(G8/12,0)</f>
        <v>37500.0833333333</v>
      </c>
      <c r="FQ8" s="168"/>
      <c r="FR8" s="168"/>
      <c r="FS8" s="169" t="s">
        <v>2</v>
      </c>
      <c r="FT8" s="169"/>
      <c r="FU8" s="146" t="s">
        <v>33</v>
      </c>
      <c r="FV8" s="170" t="n">
        <f aca="false">IFERROR(K8/12,0)</f>
        <v>62500</v>
      </c>
      <c r="FW8" s="170"/>
      <c r="FX8" s="170"/>
      <c r="FY8" s="170"/>
      <c r="FZ8" s="170"/>
      <c r="GA8" s="170"/>
      <c r="GB8" s="171" t="s">
        <v>2</v>
      </c>
      <c r="GC8" s="171"/>
    </row>
    <row r="9" customFormat="false" ht="19.5" hidden="false" customHeight="true" outlineLevel="0" collapsed="false">
      <c r="A9" s="148" t="s">
        <v>40</v>
      </c>
      <c r="B9" s="148"/>
      <c r="C9" s="149" t="n">
        <v>400000</v>
      </c>
      <c r="D9" s="149"/>
      <c r="E9" s="149"/>
      <c r="F9" s="149" t="s">
        <v>36</v>
      </c>
      <c r="G9" s="150" t="n">
        <f aca="false">K8+1</f>
        <v>750001</v>
      </c>
      <c r="H9" s="150"/>
      <c r="I9" s="150"/>
      <c r="J9" s="149" t="s">
        <v>33</v>
      </c>
      <c r="K9" s="150" t="n">
        <f aca="false">K8+C9</f>
        <v>1150000</v>
      </c>
      <c r="L9" s="150"/>
      <c r="M9" s="150"/>
      <c r="N9" s="149" t="s">
        <v>37</v>
      </c>
      <c r="O9" s="151" t="s">
        <v>38</v>
      </c>
      <c r="P9" s="151"/>
      <c r="Q9" s="151"/>
      <c r="R9" s="151"/>
      <c r="S9" s="151"/>
      <c r="T9" s="151"/>
      <c r="U9" s="151"/>
      <c r="V9" s="152" t="n">
        <v>15</v>
      </c>
      <c r="W9" s="152"/>
      <c r="X9" s="153" t="s">
        <v>39</v>
      </c>
      <c r="Y9" s="163" t="n">
        <f aca="false">C9*V9/100</f>
        <v>60000</v>
      </c>
      <c r="Z9" s="163"/>
      <c r="AA9" s="163"/>
      <c r="AB9" s="163"/>
      <c r="AC9" s="163"/>
      <c r="AD9" s="163"/>
      <c r="AE9" s="164" t="n">
        <f aca="false">IF($AK$4&lt;G9,0,IF($AK$4&gt;K9,Y9,IF(AND($AK$4&gt;=G9,$AK$4&lt;=K9),($AK$4-K8)*V9%)))</f>
        <v>60000</v>
      </c>
      <c r="AF9" s="164"/>
      <c r="AG9" s="164"/>
      <c r="AH9" s="164"/>
      <c r="AI9" s="156" t="s">
        <v>2</v>
      </c>
      <c r="AJ9" s="156"/>
      <c r="AK9" s="156"/>
      <c r="AL9" s="156"/>
      <c r="AM9" s="156"/>
      <c r="AN9" s="156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165" t="s">
        <v>44</v>
      </c>
      <c r="EL9" s="165"/>
      <c r="EM9" s="165"/>
      <c r="EN9" s="93"/>
      <c r="EO9" s="166" t="n">
        <f aca="false">IF($AK$4&lt;G9,0,IF($AK$4&gt;K9,Y9,$AK$4-K8))</f>
        <v>60000</v>
      </c>
      <c r="EP9" s="166"/>
      <c r="EQ9" s="166"/>
      <c r="ER9" s="166" t="n">
        <f aca="false">EO9*V9%</f>
        <v>9000</v>
      </c>
      <c r="EW9" s="157" t="n">
        <v>700001</v>
      </c>
      <c r="EX9" s="157" t="s">
        <v>33</v>
      </c>
      <c r="EY9" s="157" t="n">
        <v>1100000</v>
      </c>
      <c r="EZ9" s="158" t="n">
        <v>9</v>
      </c>
      <c r="FA9" s="96"/>
      <c r="FB9" s="159" t="n">
        <f aca="false">IF($AK$4&lt;G10,a,0)</f>
        <v>0</v>
      </c>
      <c r="FC9" s="96"/>
      <c r="FD9" s="1" t="s">
        <v>45</v>
      </c>
      <c r="FP9" s="160" t="n">
        <f aca="false">IFERROR(G9/12,0)</f>
        <v>62500.0833333333</v>
      </c>
      <c r="FQ9" s="160"/>
      <c r="FR9" s="160"/>
      <c r="FS9" s="161" t="s">
        <v>2</v>
      </c>
      <c r="FT9" s="161"/>
      <c r="FU9" s="149" t="s">
        <v>33</v>
      </c>
      <c r="FV9" s="150" t="n">
        <f aca="false">IFERROR(K9/12,0)</f>
        <v>95833.3333333333</v>
      </c>
      <c r="FW9" s="150"/>
      <c r="FX9" s="150"/>
      <c r="FY9" s="150"/>
      <c r="FZ9" s="150"/>
      <c r="GA9" s="150"/>
      <c r="GB9" s="162" t="s">
        <v>2</v>
      </c>
      <c r="GC9" s="162"/>
    </row>
    <row r="10" customFormat="false" ht="19.5" hidden="false" customHeight="false" outlineLevel="0" collapsed="false">
      <c r="A10" s="148" t="s">
        <v>40</v>
      </c>
      <c r="B10" s="148"/>
      <c r="C10" s="149" t="n">
        <v>500000</v>
      </c>
      <c r="D10" s="149"/>
      <c r="E10" s="149"/>
      <c r="F10" s="149" t="s">
        <v>36</v>
      </c>
      <c r="G10" s="150" t="n">
        <f aca="false">K9+1</f>
        <v>1150001</v>
      </c>
      <c r="H10" s="150"/>
      <c r="I10" s="150"/>
      <c r="J10" s="149" t="s">
        <v>33</v>
      </c>
      <c r="K10" s="150" t="n">
        <f aca="false">K9+C10</f>
        <v>1650000</v>
      </c>
      <c r="L10" s="150"/>
      <c r="M10" s="150"/>
      <c r="N10" s="149" t="s">
        <v>37</v>
      </c>
      <c r="O10" s="151" t="s">
        <v>38</v>
      </c>
      <c r="P10" s="151"/>
      <c r="Q10" s="151"/>
      <c r="R10" s="151"/>
      <c r="S10" s="151"/>
      <c r="T10" s="151"/>
      <c r="U10" s="151"/>
      <c r="V10" s="152" t="n">
        <v>20</v>
      </c>
      <c r="W10" s="152"/>
      <c r="X10" s="153" t="s">
        <v>39</v>
      </c>
      <c r="Y10" s="163" t="n">
        <f aca="false">C10*V10/100</f>
        <v>100000</v>
      </c>
      <c r="Z10" s="163"/>
      <c r="AA10" s="163"/>
      <c r="AB10" s="163"/>
      <c r="AC10" s="163"/>
      <c r="AD10" s="163"/>
      <c r="AE10" s="164" t="n">
        <f aca="false">IF($AK$4&lt;G10,0,IF($AK$4&gt;K10,Y10,IF(AND($AK$4&gt;=G10,$AK$4&lt;=K10),($AK$4-K9)*V10%)))</f>
        <v>100000</v>
      </c>
      <c r="AF10" s="164"/>
      <c r="AG10" s="164"/>
      <c r="AH10" s="164"/>
      <c r="AI10" s="156" t="s">
        <v>2</v>
      </c>
      <c r="AJ10" s="156"/>
      <c r="AK10" s="156"/>
      <c r="AL10" s="156"/>
      <c r="AM10" s="156"/>
      <c r="AN10" s="156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165" t="s">
        <v>46</v>
      </c>
      <c r="EL10" s="165"/>
      <c r="EM10" s="165"/>
      <c r="EN10" s="93"/>
      <c r="EO10" s="166" t="n">
        <f aca="false">IF($AK$4&lt;G10,0,IF($AK$4&gt;K10,Y10,$AK$4-K9))</f>
        <v>100000</v>
      </c>
      <c r="EP10" s="166"/>
      <c r="EQ10" s="166"/>
      <c r="ER10" s="166" t="n">
        <f aca="false">EO10*V10%</f>
        <v>20000</v>
      </c>
      <c r="EW10" s="157" t="n">
        <v>1100001</v>
      </c>
      <c r="EX10" s="157" t="s">
        <v>33</v>
      </c>
      <c r="EY10" s="157" t="n">
        <v>1600000</v>
      </c>
      <c r="EZ10" s="158" t="n">
        <v>10</v>
      </c>
      <c r="FA10" s="96"/>
      <c r="FB10" s="159" t="n">
        <f aca="false">IF($AK$4&lt;G11,a,0)</f>
        <v>0</v>
      </c>
      <c r="FC10" s="96"/>
      <c r="FD10" s="1" t="s">
        <v>47</v>
      </c>
      <c r="FP10" s="172" t="n">
        <f aca="false">IFERROR(G10/12,0)</f>
        <v>95833.4166666667</v>
      </c>
      <c r="FQ10" s="172"/>
      <c r="FR10" s="172"/>
      <c r="FS10" s="169" t="s">
        <v>2</v>
      </c>
      <c r="FT10" s="169"/>
      <c r="FU10" s="146" t="s">
        <v>33</v>
      </c>
      <c r="FV10" s="173" t="n">
        <f aca="false">IFERROR(K10/12,0)</f>
        <v>137500</v>
      </c>
      <c r="FW10" s="173"/>
      <c r="FX10" s="173"/>
      <c r="FY10" s="173"/>
      <c r="FZ10" s="173"/>
      <c r="GA10" s="173"/>
      <c r="GB10" s="171" t="s">
        <v>2</v>
      </c>
      <c r="GC10" s="171"/>
    </row>
    <row r="11" customFormat="false" ht="20.25" hidden="false" customHeight="true" outlineLevel="0" collapsed="false">
      <c r="A11" s="148" t="s">
        <v>48</v>
      </c>
      <c r="B11" s="148"/>
      <c r="C11" s="149" t="n">
        <v>3400000</v>
      </c>
      <c r="D11" s="149"/>
      <c r="E11" s="149"/>
      <c r="F11" s="149" t="s">
        <v>36</v>
      </c>
      <c r="G11" s="150" t="n">
        <f aca="false">K10+1</f>
        <v>1650001</v>
      </c>
      <c r="H11" s="150"/>
      <c r="I11" s="150"/>
      <c r="J11" s="149" t="s">
        <v>33</v>
      </c>
      <c r="K11" s="151" t="s">
        <v>49</v>
      </c>
      <c r="L11" s="151"/>
      <c r="M11" s="151"/>
      <c r="N11" s="149" t="s">
        <v>37</v>
      </c>
      <c r="O11" s="151" t="s">
        <v>38</v>
      </c>
      <c r="P11" s="151"/>
      <c r="Q11" s="151"/>
      <c r="R11" s="151"/>
      <c r="S11" s="151"/>
      <c r="T11" s="151"/>
      <c r="U11" s="151"/>
      <c r="V11" s="152" t="n">
        <v>25</v>
      </c>
      <c r="W11" s="152"/>
      <c r="X11" s="153" t="s">
        <v>39</v>
      </c>
      <c r="Y11" s="163" t="n">
        <f aca="false">C11*V11/100</f>
        <v>850000</v>
      </c>
      <c r="Z11" s="163"/>
      <c r="AA11" s="163"/>
      <c r="AB11" s="163"/>
      <c r="AC11" s="163"/>
      <c r="AD11" s="163"/>
      <c r="AE11" s="164" t="n">
        <f aca="false">IF($AK$4&lt;G11,0,IF($AK$4&gt;K11,Y11,IF(AND($AK$4&gt;=G11,$AK$4&lt;=K11),($AK$4-K10)*V11%)))</f>
        <v>259500</v>
      </c>
      <c r="AF11" s="164"/>
      <c r="AG11" s="164"/>
      <c r="AH11" s="164"/>
      <c r="AI11" s="156" t="s">
        <v>2</v>
      </c>
      <c r="AJ11" s="156"/>
      <c r="AK11" s="156"/>
      <c r="AL11" s="156"/>
      <c r="AM11" s="156"/>
      <c r="AN11" s="156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165" t="s">
        <v>50</v>
      </c>
      <c r="EL11" s="165"/>
      <c r="EM11" s="165"/>
      <c r="EN11" s="93"/>
      <c r="EO11" s="166" t="n">
        <f aca="false">IF($AK$4&lt;G11,0,IF($AK$4&gt;K11,Y11,$AK$4-K10))</f>
        <v>1038000</v>
      </c>
      <c r="EP11" s="166"/>
      <c r="EQ11" s="166"/>
      <c r="ER11" s="166" t="n">
        <f aca="false">EO11*V11%</f>
        <v>259500</v>
      </c>
      <c r="EW11" s="157" t="n">
        <v>1600001</v>
      </c>
      <c r="EX11" s="157" t="s">
        <v>33</v>
      </c>
      <c r="EY11" s="174" t="s">
        <v>49</v>
      </c>
      <c r="EZ11" s="158" t="n">
        <v>11</v>
      </c>
      <c r="FA11" s="96"/>
      <c r="FB11" s="159" t="n">
        <f aca="false">IF(AK9&lt;G12,a,0)</f>
        <v>0</v>
      </c>
      <c r="FC11" s="96"/>
      <c r="FD11" s="1" t="s">
        <v>51</v>
      </c>
      <c r="FP11" s="160" t="n">
        <f aca="false">IFERROR(G11/12,0)</f>
        <v>137500.083333333</v>
      </c>
      <c r="FQ11" s="160"/>
      <c r="FR11" s="160"/>
      <c r="FS11" s="161" t="s">
        <v>2</v>
      </c>
      <c r="FT11" s="161"/>
      <c r="FU11" s="149" t="s">
        <v>33</v>
      </c>
      <c r="FV11" s="150" t="n">
        <f aca="false">IFERROR(K11/12,0)</f>
        <v>0</v>
      </c>
      <c r="FW11" s="150"/>
      <c r="FX11" s="150"/>
      <c r="FY11" s="150"/>
      <c r="FZ11" s="150"/>
      <c r="GA11" s="150"/>
      <c r="GB11" s="162" t="s">
        <v>2</v>
      </c>
      <c r="GC11" s="162"/>
    </row>
    <row r="12" s="9" customFormat="true" ht="20.25" hidden="false" customHeight="true" outlineLevel="0" collapsed="false">
      <c r="A12" s="175" t="s">
        <v>52</v>
      </c>
      <c r="B12" s="175"/>
      <c r="C12" s="176" t="n">
        <f aca="false">SUM(C6:E11)</f>
        <v>5050000</v>
      </c>
      <c r="D12" s="176"/>
      <c r="E12" s="176"/>
      <c r="F12" s="177" t="s">
        <v>53</v>
      </c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8" t="n">
        <f aca="false">SUM(Y6:AD11)</f>
        <v>1045000</v>
      </c>
      <c r="Z12" s="178"/>
      <c r="AA12" s="178"/>
      <c r="AB12" s="178"/>
      <c r="AC12" s="178"/>
      <c r="AD12" s="178"/>
      <c r="AE12" s="179" t="n">
        <f aca="false">SUM(AE6:AE11)</f>
        <v>454500</v>
      </c>
      <c r="AF12" s="179"/>
      <c r="AG12" s="179"/>
      <c r="AH12" s="179"/>
      <c r="AI12" s="180" t="s">
        <v>54</v>
      </c>
      <c r="AJ12" s="180"/>
      <c r="AK12" s="180"/>
      <c r="AL12" s="180"/>
      <c r="AM12" s="180"/>
      <c r="AN12" s="180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93"/>
      <c r="EL12" s="93"/>
      <c r="EM12" s="93"/>
      <c r="EN12" s="121"/>
      <c r="EO12" s="121"/>
      <c r="EP12" s="121"/>
      <c r="EQ12" s="121"/>
      <c r="ER12" s="12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22"/>
      <c r="FQ12" s="122"/>
      <c r="FR12" s="122"/>
      <c r="FS12" s="122"/>
      <c r="FT12" s="122"/>
      <c r="FU12" s="122"/>
      <c r="FV12" s="122"/>
      <c r="FW12" s="122"/>
      <c r="FX12" s="122"/>
      <c r="GB12" s="162" t="s">
        <v>2</v>
      </c>
      <c r="GC12" s="162"/>
    </row>
    <row r="13" customFormat="false" ht="21.75" hidden="false" customHeight="false" outlineLevel="0" collapsed="false">
      <c r="A13" s="175"/>
      <c r="B13" s="175"/>
      <c r="C13" s="176"/>
      <c r="D13" s="176"/>
      <c r="E13" s="176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8"/>
      <c r="Z13" s="178"/>
      <c r="AA13" s="178"/>
      <c r="AB13" s="178"/>
      <c r="AC13" s="178"/>
      <c r="AD13" s="178"/>
      <c r="AE13" s="181" t="n">
        <f aca="false">AE12/12</f>
        <v>37875</v>
      </c>
      <c r="AF13" s="181"/>
      <c r="AG13" s="181"/>
      <c r="AH13" s="181"/>
      <c r="AI13" s="180" t="s">
        <v>55</v>
      </c>
      <c r="AJ13" s="180"/>
      <c r="AK13" s="180"/>
      <c r="AL13" s="180"/>
      <c r="AM13" s="180"/>
      <c r="AN13" s="180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4"/>
      <c r="EL13" s="124"/>
      <c r="EM13" s="124"/>
      <c r="EN13" s="121"/>
      <c r="EO13" s="166" t="n">
        <f aca="false">AK4-K10</f>
        <v>1038000</v>
      </c>
      <c r="EP13" s="166"/>
      <c r="EQ13" s="166"/>
      <c r="ER13" s="166" t="n">
        <f aca="false">EO13*V13%</f>
        <v>0</v>
      </c>
      <c r="EW13" s="182" t="n">
        <f aca="false">AK4-K6</f>
        <v>2338000</v>
      </c>
      <c r="EX13" s="183" t="n">
        <f aca="false">EW13*V7%</f>
        <v>116900</v>
      </c>
      <c r="EY13" s="183"/>
      <c r="FD13" s="184" t="s">
        <v>56</v>
      </c>
      <c r="FE13" s="184"/>
      <c r="FF13" s="184"/>
    </row>
    <row r="15" customFormat="false" ht="24" hidden="false" customHeight="true" outlineLevel="0" collapsed="false">
      <c r="B15" s="52" t="s">
        <v>19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20" customFormat="false" ht="28.5" hidden="false" customHeight="false" outlineLevel="0" collapsed="false">
      <c r="A20" s="127" t="str">
        <f aca="false">EH20</f>
        <v>Prepared by Md. Hasan Mahmud Tuhin 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EH20" s="64" t="s">
        <v>20</v>
      </c>
    </row>
    <row r="21" customFormat="false" ht="26.25" hidden="false" customHeight="false" outlineLevel="0" collapsed="false">
      <c r="A21" s="128" t="str">
        <f aca="false">EH21</f>
        <v>Professional Website: </v>
      </c>
      <c r="B21" s="128"/>
      <c r="C21" s="128"/>
      <c r="D21" s="128"/>
      <c r="E21" s="128"/>
      <c r="F21" s="128"/>
      <c r="G21" s="128"/>
      <c r="H21" s="128"/>
      <c r="I21" s="129" t="str">
        <f aca="false">EO21</f>
        <v>https://hasanhmt.com</v>
      </c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EH21" s="68" t="s">
        <v>21</v>
      </c>
      <c r="EI21" s="68"/>
      <c r="EJ21" s="68"/>
      <c r="EK21" s="68"/>
      <c r="EL21" s="68"/>
      <c r="EM21" s="68"/>
      <c r="EN21" s="68"/>
      <c r="EO21" s="69" t="s">
        <v>22</v>
      </c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</row>
  </sheetData>
  <mergeCells count="125">
    <mergeCell ref="A1:F1"/>
    <mergeCell ref="G1:AN1"/>
    <mergeCell ref="EK1:EK4"/>
    <mergeCell ref="A2:AD4"/>
    <mergeCell ref="AE2:AN2"/>
    <mergeCell ref="AP2:AS5"/>
    <mergeCell ref="FP2:GC2"/>
    <mergeCell ref="AE3:AJ3"/>
    <mergeCell ref="AK3:AN3"/>
    <mergeCell ref="AE4:AJ4"/>
    <mergeCell ref="AK4:AN4"/>
    <mergeCell ref="A5:U5"/>
    <mergeCell ref="V5:X5"/>
    <mergeCell ref="Y5:AD5"/>
    <mergeCell ref="AE5:AN5"/>
    <mergeCell ref="FP5:FT5"/>
    <mergeCell ref="FV5:GC5"/>
    <mergeCell ref="A6:B6"/>
    <mergeCell ref="C6:E6"/>
    <mergeCell ref="G6:I6"/>
    <mergeCell ref="K6:M6"/>
    <mergeCell ref="O6:U6"/>
    <mergeCell ref="V6:W6"/>
    <mergeCell ref="Y6:AD6"/>
    <mergeCell ref="AE6:AH6"/>
    <mergeCell ref="AI6:AN6"/>
    <mergeCell ref="FP6:FR6"/>
    <mergeCell ref="FS6:FT6"/>
    <mergeCell ref="FV6:GA6"/>
    <mergeCell ref="GB6:GC6"/>
    <mergeCell ref="A7:B7"/>
    <mergeCell ref="C7:E7"/>
    <mergeCell ref="G7:I7"/>
    <mergeCell ref="K7:M7"/>
    <mergeCell ref="O7:U7"/>
    <mergeCell ref="V7:W7"/>
    <mergeCell ref="Y7:AD7"/>
    <mergeCell ref="AE7:AH7"/>
    <mergeCell ref="AI7:AN7"/>
    <mergeCell ref="EK7:EM7"/>
    <mergeCell ref="EO7:EQ7"/>
    <mergeCell ref="FP7:FR7"/>
    <mergeCell ref="FS7:FT7"/>
    <mergeCell ref="FV7:GA7"/>
    <mergeCell ref="GB7:GC7"/>
    <mergeCell ref="A8:B8"/>
    <mergeCell ref="C8:E8"/>
    <mergeCell ref="G8:I8"/>
    <mergeCell ref="K8:M8"/>
    <mergeCell ref="O8:U8"/>
    <mergeCell ref="V8:W8"/>
    <mergeCell ref="Y8:AD8"/>
    <mergeCell ref="AE8:AH8"/>
    <mergeCell ref="AI8:AN8"/>
    <mergeCell ref="EK8:EM8"/>
    <mergeCell ref="EO8:EQ8"/>
    <mergeCell ref="FP8:FR8"/>
    <mergeCell ref="FS8:FT8"/>
    <mergeCell ref="FV8:GA8"/>
    <mergeCell ref="GB8:GC8"/>
    <mergeCell ref="A9:B9"/>
    <mergeCell ref="C9:E9"/>
    <mergeCell ref="G9:I9"/>
    <mergeCell ref="K9:M9"/>
    <mergeCell ref="O9:U9"/>
    <mergeCell ref="V9:W9"/>
    <mergeCell ref="Y9:AD9"/>
    <mergeCell ref="AE9:AH9"/>
    <mergeCell ref="AI9:AN9"/>
    <mergeCell ref="EK9:EM9"/>
    <mergeCell ref="EO9:EQ9"/>
    <mergeCell ref="FP9:FR9"/>
    <mergeCell ref="FS9:FT9"/>
    <mergeCell ref="FV9:GA9"/>
    <mergeCell ref="GB9:GC9"/>
    <mergeCell ref="A10:B10"/>
    <mergeCell ref="C10:E10"/>
    <mergeCell ref="G10:I10"/>
    <mergeCell ref="K10:M10"/>
    <mergeCell ref="O10:U10"/>
    <mergeCell ref="V10:W10"/>
    <mergeCell ref="Y10:AD10"/>
    <mergeCell ref="AE10:AH10"/>
    <mergeCell ref="AI10:AN10"/>
    <mergeCell ref="EK10:EM10"/>
    <mergeCell ref="EO10:EQ10"/>
    <mergeCell ref="FP10:FR10"/>
    <mergeCell ref="FS10:FT10"/>
    <mergeCell ref="FV10:GA10"/>
    <mergeCell ref="GB10:GC10"/>
    <mergeCell ref="A11:B11"/>
    <mergeCell ref="C11:E11"/>
    <mergeCell ref="G11:I11"/>
    <mergeCell ref="K11:M11"/>
    <mergeCell ref="O11:U11"/>
    <mergeCell ref="V11:W11"/>
    <mergeCell ref="Y11:AD11"/>
    <mergeCell ref="AE11:AH11"/>
    <mergeCell ref="AI11:AN11"/>
    <mergeCell ref="EK11:EM11"/>
    <mergeCell ref="EO11:EQ11"/>
    <mergeCell ref="FP11:FR11"/>
    <mergeCell ref="FS11:FT11"/>
    <mergeCell ref="FV11:GA11"/>
    <mergeCell ref="GB11:GC11"/>
    <mergeCell ref="A12:B13"/>
    <mergeCell ref="C12:E13"/>
    <mergeCell ref="F12:X13"/>
    <mergeCell ref="Y12:AD13"/>
    <mergeCell ref="AE12:AH12"/>
    <mergeCell ref="AI12:AN12"/>
    <mergeCell ref="FP12:FX12"/>
    <mergeCell ref="GB12:GC12"/>
    <mergeCell ref="AE13:AH13"/>
    <mergeCell ref="AI13:AN13"/>
    <mergeCell ref="EK13:EM13"/>
    <mergeCell ref="EO13:EQ13"/>
    <mergeCell ref="EX13:EY13"/>
    <mergeCell ref="FD13:FF13"/>
    <mergeCell ref="B15:AO16"/>
    <mergeCell ref="A20:W20"/>
    <mergeCell ref="A21:H21"/>
    <mergeCell ref="I21:V21"/>
    <mergeCell ref="EH21:EN21"/>
    <mergeCell ref="EO21:FB21"/>
  </mergeCells>
  <conditionalFormatting sqref="C6:E11 G6:I10 K6:M10 V6:W11 AE5">
    <cfRule type="expression" priority="2" aboveAverage="0" equalAverage="0" bottom="0" percent="0" rank="0" text="" dxfId="3">
      <formula>LEN(TRIM(C6))=0</formula>
    </cfRule>
  </conditionalFormatting>
  <conditionalFormatting sqref="G11:I11">
    <cfRule type="expression" priority="3" aboveAverage="0" equalAverage="0" bottom="0" percent="0" rank="0" text="" dxfId="4">
      <formula>LEN(TRIM(G11))=0</formula>
    </cfRule>
  </conditionalFormatting>
  <hyperlinks>
    <hyperlink ref="G1" r:id="rId1" display="https://hasanhmt.com"/>
    <hyperlink ref="B15" r:id="rId2" display="রেফারেন্সঃ  Income Tax Nirdeshika (2022-2023) , চতুর্থ ভাগ (করদায় পরিগননা)"/>
    <hyperlink ref="I21" r:id="rId3" display="https://hasanhmt.com/"/>
    <hyperlink ref="EO21" r:id="rId4" display="https://hasanhmt.com"/>
  </hyperlink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5" min="1" style="1" width="4.29"/>
    <col collapsed="false" customWidth="true" hidden="false" outlineLevel="0" max="6" min="6" style="1" width="1.85"/>
    <col collapsed="false" customWidth="true" hidden="false" outlineLevel="0" max="7" min="7" style="1" width="3.86"/>
    <col collapsed="false" customWidth="true" hidden="false" outlineLevel="0" max="9" min="8" style="1" width="3.71"/>
    <col collapsed="false" customWidth="true" hidden="false" outlineLevel="0" max="10" min="10" style="1" width="2.86"/>
    <col collapsed="false" customWidth="true" hidden="false" outlineLevel="0" max="11" min="11" style="1" width="3.86"/>
    <col collapsed="false" customWidth="true" hidden="false" outlineLevel="0" max="13" min="12" style="1" width="3.71"/>
    <col collapsed="false" customWidth="true" hidden="false" outlineLevel="0" max="14" min="14" style="1" width="2.29"/>
    <col collapsed="false" customWidth="true" hidden="false" outlineLevel="0" max="21" min="15" style="1" width="3.71"/>
    <col collapsed="false" customWidth="true" hidden="false" outlineLevel="0" max="23" min="22" style="1" width="2.15"/>
    <col collapsed="false" customWidth="true" hidden="false" outlineLevel="0" max="30" min="24" style="1" width="3.71"/>
    <col collapsed="false" customWidth="true" hidden="false" outlineLevel="0" max="34" min="31" style="2" width="3.71"/>
    <col collapsed="false" customWidth="true" hidden="false" outlineLevel="0" max="35" min="35" style="1" width="6.14"/>
    <col collapsed="false" customWidth="true" hidden="false" outlineLevel="0" max="36" min="36" style="1" width="7"/>
    <col collapsed="false" customWidth="true" hidden="false" outlineLevel="0" max="40" min="37" style="1" width="4.71"/>
    <col collapsed="false" customWidth="true" hidden="false" outlineLevel="0" max="140" min="41" style="1" width="4.57"/>
    <col collapsed="false" customWidth="true" hidden="false" outlineLevel="0" max="141" min="141" style="1" width="88.71"/>
    <col collapsed="false" customWidth="true" hidden="false" outlineLevel="0" max="142" min="142" style="1" width="35.14"/>
    <col collapsed="false" customWidth="true" hidden="false" outlineLevel="0" max="143" min="143" style="1" width="4.71"/>
    <col collapsed="false" customWidth="true" hidden="false" outlineLevel="0" max="144" min="144" style="1" width="4.57"/>
    <col collapsed="false" customWidth="true" hidden="false" outlineLevel="0" max="147" min="145" style="1" width="4.71"/>
    <col collapsed="false" customWidth="true" hidden="false" outlineLevel="0" max="148" min="148" style="1" width="13.15"/>
    <col collapsed="false" customWidth="true" hidden="false" outlineLevel="0" max="152" min="149" style="1" width="7"/>
    <col collapsed="false" customWidth="true" hidden="false" outlineLevel="0" max="153" min="153" style="1" width="13.86"/>
    <col collapsed="false" customWidth="true" hidden="false" outlineLevel="0" max="154" min="154" style="1" width="4"/>
    <col collapsed="false" customWidth="true" hidden="false" outlineLevel="0" max="155" min="155" style="1" width="9"/>
    <col collapsed="false" customWidth="true" hidden="false" outlineLevel="0" max="157" min="156" style="1" width="3.86"/>
    <col collapsed="false" customWidth="true" hidden="false" outlineLevel="0" max="158" min="158" style="1" width="11.43"/>
    <col collapsed="false" customWidth="true" hidden="false" outlineLevel="0" max="159" min="159" style="1" width="3.86"/>
    <col collapsed="false" customWidth="true" hidden="false" outlineLevel="0" max="171" min="160" style="1" width="7"/>
    <col collapsed="false" customWidth="true" hidden="false" outlineLevel="0" max="174" min="172" style="1" width="3.86"/>
    <col collapsed="false" customWidth="true" hidden="false" outlineLevel="0" max="176" min="175" style="1" width="2.42"/>
    <col collapsed="false" customWidth="true" hidden="false" outlineLevel="0" max="177" min="177" style="1" width="2.86"/>
    <col collapsed="false" customWidth="true" hidden="false" outlineLevel="0" max="183" min="178" style="1" width="3.86"/>
    <col collapsed="false" customWidth="true" hidden="false" outlineLevel="0" max="185" min="184" style="1" width="2.42"/>
    <col collapsed="false" customWidth="true" hidden="false" outlineLevel="0" max="187" min="186" style="1" width="3"/>
    <col collapsed="false" customWidth="false" hidden="false" outlineLevel="0" max="16384" min="188" style="1" width="9.14"/>
  </cols>
  <sheetData>
    <row r="1" customFormat="false" ht="34.5" hidden="false" customHeight="true" outlineLevel="0" collapsed="false">
      <c r="A1" s="130" t="s">
        <v>23</v>
      </c>
      <c r="B1" s="130"/>
      <c r="C1" s="130"/>
      <c r="D1" s="130"/>
      <c r="E1" s="130"/>
      <c r="F1" s="130"/>
      <c r="G1" s="131" t="s">
        <v>22</v>
      </c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EC1" s="64" t="s">
        <v>20</v>
      </c>
    </row>
    <row r="2" s="9" customFormat="true" ht="21" hidden="false" customHeight="true" outlineLevel="0" collapsed="false">
      <c r="A2" s="132" t="s">
        <v>5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3" t="s">
        <v>1</v>
      </c>
      <c r="AF2" s="133"/>
      <c r="AG2" s="133"/>
      <c r="AH2" s="133"/>
      <c r="AI2" s="133"/>
      <c r="AJ2" s="133"/>
      <c r="AK2" s="133"/>
      <c r="AL2" s="133"/>
      <c r="AM2" s="133"/>
      <c r="AN2" s="133"/>
      <c r="AO2" s="11"/>
      <c r="AP2" s="134" t="s">
        <v>4</v>
      </c>
      <c r="AQ2" s="134"/>
      <c r="AR2" s="134"/>
      <c r="AS2" s="134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5"/>
      <c r="EL2" s="11"/>
      <c r="EM2" s="11"/>
      <c r="EN2" s="11"/>
      <c r="EO2" s="11"/>
      <c r="EP2" s="11"/>
      <c r="EQ2" s="11"/>
      <c r="ER2" s="11"/>
      <c r="EW2" s="135" t="s">
        <v>6</v>
      </c>
      <c r="EX2" s="15"/>
      <c r="EY2" s="15"/>
      <c r="EZ2" s="15"/>
      <c r="FA2" s="15"/>
      <c r="FB2" s="15"/>
      <c r="FC2" s="15"/>
      <c r="FD2" s="15"/>
      <c r="FE2" s="15"/>
      <c r="FF2" s="16"/>
      <c r="FG2" s="16"/>
      <c r="FH2" s="16"/>
      <c r="FI2" s="16"/>
      <c r="FP2" s="136" t="s">
        <v>7</v>
      </c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</row>
    <row r="3" s="9" customFormat="true" ht="21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7" t="n">
        <f aca="false">'ট্যাক্স হিসাব '!$J$2</f>
        <v>192000</v>
      </c>
      <c r="AF3" s="137"/>
      <c r="AG3" s="137"/>
      <c r="AH3" s="137"/>
      <c r="AI3" s="137"/>
      <c r="AJ3" s="137"/>
      <c r="AK3" s="138" t="s">
        <v>25</v>
      </c>
      <c r="AL3" s="138"/>
      <c r="AM3" s="138"/>
      <c r="AN3" s="138"/>
      <c r="AO3" s="19"/>
      <c r="AP3" s="134"/>
      <c r="AQ3" s="134"/>
      <c r="AR3" s="134"/>
      <c r="AS3" s="134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"/>
      <c r="ED3" s="1"/>
      <c r="EE3" s="1"/>
      <c r="EF3" s="19"/>
      <c r="EG3" s="19"/>
      <c r="EH3" s="19"/>
      <c r="EI3" s="19"/>
      <c r="EJ3" s="19"/>
      <c r="EK3" s="5"/>
      <c r="EL3" s="19"/>
      <c r="EM3" s="19"/>
      <c r="EN3" s="19"/>
      <c r="EO3" s="19"/>
      <c r="EP3" s="19"/>
      <c r="EQ3" s="19"/>
      <c r="ER3" s="19"/>
      <c r="EW3" s="139" t="s">
        <v>10</v>
      </c>
      <c r="FP3" s="21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3"/>
    </row>
    <row r="4" s="9" customFormat="true" ht="2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40" t="s">
        <v>8</v>
      </c>
      <c r="AF4" s="140"/>
      <c r="AG4" s="140"/>
      <c r="AH4" s="140"/>
      <c r="AI4" s="140"/>
      <c r="AJ4" s="140"/>
      <c r="AK4" s="141" t="n">
        <f aca="false">'ট্যাক্স হিসাব '!$J$3</f>
        <v>2688000</v>
      </c>
      <c r="AL4" s="141"/>
      <c r="AM4" s="141"/>
      <c r="AN4" s="141"/>
      <c r="AO4" s="3"/>
      <c r="AP4" s="134"/>
      <c r="AQ4" s="134"/>
      <c r="AR4" s="134"/>
      <c r="AS4" s="134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5"/>
      <c r="EL4" s="3"/>
      <c r="EM4" s="3"/>
      <c r="EN4" s="3"/>
      <c r="EO4" s="3"/>
      <c r="EP4" s="3"/>
      <c r="EQ4" s="3"/>
      <c r="ER4" s="3"/>
      <c r="FP4" s="21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3"/>
    </row>
    <row r="5" customFormat="false" ht="22.5" hidden="false" customHeight="true" outlineLevel="0" collapsed="false">
      <c r="A5" s="142" t="s">
        <v>26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 t="s">
        <v>27</v>
      </c>
      <c r="W5" s="142"/>
      <c r="X5" s="142"/>
      <c r="Y5" s="142" t="s">
        <v>28</v>
      </c>
      <c r="Z5" s="142"/>
      <c r="AA5" s="142"/>
      <c r="AB5" s="142"/>
      <c r="AC5" s="142"/>
      <c r="AD5" s="142"/>
      <c r="AE5" s="143" t="s">
        <v>29</v>
      </c>
      <c r="AF5" s="143"/>
      <c r="AG5" s="143"/>
      <c r="AH5" s="143"/>
      <c r="AI5" s="143"/>
      <c r="AJ5" s="143"/>
      <c r="AK5" s="143"/>
      <c r="AL5" s="143"/>
      <c r="AM5" s="143"/>
      <c r="AN5" s="143"/>
      <c r="AO5" s="79"/>
      <c r="AP5" s="134"/>
      <c r="AQ5" s="134"/>
      <c r="AR5" s="134"/>
      <c r="AS5" s="134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W5" s="144" t="s">
        <v>30</v>
      </c>
      <c r="EX5" s="81"/>
      <c r="EY5" s="144" t="s">
        <v>31</v>
      </c>
      <c r="FP5" s="145" t="s">
        <v>32</v>
      </c>
      <c r="FQ5" s="145"/>
      <c r="FR5" s="145"/>
      <c r="FS5" s="145"/>
      <c r="FT5" s="145"/>
      <c r="FU5" s="146" t="s">
        <v>33</v>
      </c>
      <c r="FV5" s="147" t="s">
        <v>34</v>
      </c>
      <c r="FW5" s="147"/>
      <c r="FX5" s="147"/>
      <c r="FY5" s="147"/>
      <c r="FZ5" s="147"/>
      <c r="GA5" s="147"/>
      <c r="GB5" s="147"/>
      <c r="GC5" s="147"/>
    </row>
    <row r="6" customFormat="false" ht="19.5" hidden="false" customHeight="false" outlineLevel="0" collapsed="false">
      <c r="A6" s="148" t="s">
        <v>35</v>
      </c>
      <c r="B6" s="148"/>
      <c r="C6" s="149" t="n">
        <v>450000</v>
      </c>
      <c r="D6" s="149"/>
      <c r="E6" s="149"/>
      <c r="F6" s="149" t="s">
        <v>36</v>
      </c>
      <c r="G6" s="149" t="n">
        <v>0</v>
      </c>
      <c r="H6" s="149"/>
      <c r="I6" s="149"/>
      <c r="J6" s="149" t="s">
        <v>33</v>
      </c>
      <c r="K6" s="150" t="n">
        <f aca="false">C6</f>
        <v>450000</v>
      </c>
      <c r="L6" s="150"/>
      <c r="M6" s="150"/>
      <c r="N6" s="149" t="s">
        <v>37</v>
      </c>
      <c r="O6" s="151" t="s">
        <v>38</v>
      </c>
      <c r="P6" s="151"/>
      <c r="Q6" s="151"/>
      <c r="R6" s="151"/>
      <c r="S6" s="151"/>
      <c r="T6" s="151"/>
      <c r="U6" s="151"/>
      <c r="V6" s="152" t="n">
        <v>0</v>
      </c>
      <c r="W6" s="152"/>
      <c r="X6" s="153" t="s">
        <v>39</v>
      </c>
      <c r="Y6" s="154" t="n">
        <v>0</v>
      </c>
      <c r="Z6" s="154"/>
      <c r="AA6" s="154"/>
      <c r="AB6" s="154"/>
      <c r="AC6" s="154"/>
      <c r="AD6" s="154"/>
      <c r="AE6" s="155" t="n">
        <v>0</v>
      </c>
      <c r="AF6" s="155"/>
      <c r="AG6" s="155"/>
      <c r="AH6" s="155"/>
      <c r="AI6" s="156" t="s">
        <v>2</v>
      </c>
      <c r="AJ6" s="156"/>
      <c r="AK6" s="156"/>
      <c r="AL6" s="156"/>
      <c r="AM6" s="156"/>
      <c r="AN6" s="156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W6" s="157" t="n">
        <v>0</v>
      </c>
      <c r="EX6" s="157" t="s">
        <v>33</v>
      </c>
      <c r="EY6" s="157" t="n">
        <v>300000</v>
      </c>
      <c r="EZ6" s="158" t="n">
        <v>6</v>
      </c>
      <c r="FA6" s="96"/>
      <c r="FB6" s="159" t="n">
        <f aca="false">IF($AK$4&lt;G7,a,0)</f>
        <v>0</v>
      </c>
      <c r="FC6" s="96"/>
      <c r="FP6" s="160" t="n">
        <f aca="false">IFERROR(G6/12,0)</f>
        <v>0</v>
      </c>
      <c r="FQ6" s="160"/>
      <c r="FR6" s="160"/>
      <c r="FS6" s="161" t="s">
        <v>2</v>
      </c>
      <c r="FT6" s="161"/>
      <c r="FU6" s="149" t="s">
        <v>33</v>
      </c>
      <c r="FV6" s="150" t="n">
        <f aca="false">IFERROR(K6/12,0)</f>
        <v>37500</v>
      </c>
      <c r="FW6" s="150"/>
      <c r="FX6" s="150"/>
      <c r="FY6" s="150"/>
      <c r="FZ6" s="150"/>
      <c r="GA6" s="150"/>
      <c r="GB6" s="162" t="s">
        <v>2</v>
      </c>
      <c r="GC6" s="162"/>
    </row>
    <row r="7" customFormat="false" ht="19.5" hidden="false" customHeight="false" outlineLevel="0" collapsed="false">
      <c r="A7" s="148" t="s">
        <v>40</v>
      </c>
      <c r="B7" s="148"/>
      <c r="C7" s="149" t="n">
        <v>100000</v>
      </c>
      <c r="D7" s="149"/>
      <c r="E7" s="149"/>
      <c r="F7" s="149" t="s">
        <v>36</v>
      </c>
      <c r="G7" s="150" t="n">
        <f aca="false">K6+1</f>
        <v>450001</v>
      </c>
      <c r="H7" s="150"/>
      <c r="I7" s="150"/>
      <c r="J7" s="149" t="s">
        <v>33</v>
      </c>
      <c r="K7" s="150" t="n">
        <f aca="false">C6+C7</f>
        <v>550000</v>
      </c>
      <c r="L7" s="150"/>
      <c r="M7" s="150"/>
      <c r="N7" s="149" t="s">
        <v>37</v>
      </c>
      <c r="O7" s="151" t="s">
        <v>38</v>
      </c>
      <c r="P7" s="151"/>
      <c r="Q7" s="151"/>
      <c r="R7" s="151"/>
      <c r="S7" s="151"/>
      <c r="T7" s="151"/>
      <c r="U7" s="151"/>
      <c r="V7" s="152" t="n">
        <v>5</v>
      </c>
      <c r="W7" s="152"/>
      <c r="X7" s="153" t="s">
        <v>39</v>
      </c>
      <c r="Y7" s="163" t="n">
        <f aca="false">C7*V7/100</f>
        <v>5000</v>
      </c>
      <c r="Z7" s="163"/>
      <c r="AA7" s="163"/>
      <c r="AB7" s="163"/>
      <c r="AC7" s="163"/>
      <c r="AD7" s="163"/>
      <c r="AE7" s="164" t="n">
        <f aca="false">IF($AK$4&lt;G7,0,IF($AK$4&gt;K7,Y7,IF(AND($AK$4&gt;=G7,$AK$4&lt;=K7),($AK$4-K6)*V7%)))</f>
        <v>5000</v>
      </c>
      <c r="AF7" s="164"/>
      <c r="AG7" s="164"/>
      <c r="AH7" s="164"/>
      <c r="AI7" s="156" t="s">
        <v>2</v>
      </c>
      <c r="AJ7" s="156"/>
      <c r="AK7" s="156"/>
      <c r="AL7" s="156"/>
      <c r="AM7" s="156"/>
      <c r="AN7" s="156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165" t="s">
        <v>41</v>
      </c>
      <c r="EL7" s="165"/>
      <c r="EM7" s="165"/>
      <c r="EN7" s="93"/>
      <c r="EO7" s="166" t="n">
        <f aca="false">IF($AK$4&lt;G7,0,IF($AK$4&gt;K7,Y7,$AK$4-K6))</f>
        <v>5000</v>
      </c>
      <c r="EP7" s="166"/>
      <c r="EQ7" s="166"/>
      <c r="ER7" s="166" t="n">
        <f aca="false">EO7*V7%</f>
        <v>250</v>
      </c>
      <c r="EW7" s="157" t="n">
        <v>300001</v>
      </c>
      <c r="EX7" s="157" t="s">
        <v>33</v>
      </c>
      <c r="EY7" s="157" t="n">
        <v>400000</v>
      </c>
      <c r="EZ7" s="158" t="n">
        <v>7</v>
      </c>
      <c r="FA7" s="96"/>
      <c r="FB7" s="167" t="e">
        <f aca="false">IF($AK$4&lt;300001,0,(IF(AK4=400000=b,IF(AND($AK$4&gt;AA6,$AK$4&lt;=AA7),bb,0))))</f>
        <v>#NAME?</v>
      </c>
      <c r="FC7" s="106"/>
      <c r="FD7" s="106"/>
      <c r="FE7" s="106"/>
      <c r="FP7" s="160" t="n">
        <f aca="false">IFERROR(G7/12,0)</f>
        <v>37500.0833333333</v>
      </c>
      <c r="FQ7" s="160"/>
      <c r="FR7" s="160"/>
      <c r="FS7" s="161" t="s">
        <v>2</v>
      </c>
      <c r="FT7" s="161"/>
      <c r="FU7" s="149" t="s">
        <v>33</v>
      </c>
      <c r="FV7" s="150" t="n">
        <f aca="false">IFERROR(K7/12,0)</f>
        <v>45833.3333333333</v>
      </c>
      <c r="FW7" s="150"/>
      <c r="FX7" s="150"/>
      <c r="FY7" s="150"/>
      <c r="FZ7" s="150"/>
      <c r="GA7" s="150"/>
      <c r="GB7" s="162" t="s">
        <v>2</v>
      </c>
      <c r="GC7" s="162"/>
    </row>
    <row r="8" customFormat="false" ht="19.5" hidden="false" customHeight="false" outlineLevel="0" collapsed="false">
      <c r="A8" s="148" t="s">
        <v>40</v>
      </c>
      <c r="B8" s="148"/>
      <c r="C8" s="149" t="n">
        <v>300000</v>
      </c>
      <c r="D8" s="149"/>
      <c r="E8" s="149"/>
      <c r="F8" s="149" t="s">
        <v>36</v>
      </c>
      <c r="G8" s="150" t="n">
        <f aca="false">K7+1</f>
        <v>550001</v>
      </c>
      <c r="H8" s="150"/>
      <c r="I8" s="150"/>
      <c r="J8" s="149" t="s">
        <v>33</v>
      </c>
      <c r="K8" s="150" t="n">
        <f aca="false">K7+C8</f>
        <v>850000</v>
      </c>
      <c r="L8" s="150"/>
      <c r="M8" s="150"/>
      <c r="N8" s="149" t="s">
        <v>37</v>
      </c>
      <c r="O8" s="151" t="s">
        <v>38</v>
      </c>
      <c r="P8" s="151"/>
      <c r="Q8" s="151"/>
      <c r="R8" s="151"/>
      <c r="S8" s="151"/>
      <c r="T8" s="151"/>
      <c r="U8" s="151"/>
      <c r="V8" s="152" t="n">
        <v>10</v>
      </c>
      <c r="W8" s="152"/>
      <c r="X8" s="153" t="s">
        <v>39</v>
      </c>
      <c r="Y8" s="163" t="n">
        <f aca="false">C8*V8/100</f>
        <v>30000</v>
      </c>
      <c r="Z8" s="163"/>
      <c r="AA8" s="163"/>
      <c r="AB8" s="163"/>
      <c r="AC8" s="163"/>
      <c r="AD8" s="163"/>
      <c r="AE8" s="164" t="n">
        <f aca="false">IF($AK$4&lt;G8,0,IF($AK$4&gt;K8,Y8,IF(AND($AK$4&gt;=G8,$AK$4&lt;=K8),($AK$4-K7)*V8%)))</f>
        <v>30000</v>
      </c>
      <c r="AF8" s="164"/>
      <c r="AG8" s="164"/>
      <c r="AH8" s="164"/>
      <c r="AI8" s="156" t="s">
        <v>2</v>
      </c>
      <c r="AJ8" s="156"/>
      <c r="AK8" s="156"/>
      <c r="AL8" s="156"/>
      <c r="AM8" s="156"/>
      <c r="AN8" s="156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165" t="s">
        <v>42</v>
      </c>
      <c r="EL8" s="165"/>
      <c r="EM8" s="165"/>
      <c r="EN8" s="93"/>
      <c r="EO8" s="166" t="n">
        <f aca="false">IF($AK$4&lt;G8,0,IF($AK$4&gt;K8,Y8,$AK$4-K7))</f>
        <v>30000</v>
      </c>
      <c r="EP8" s="166"/>
      <c r="EQ8" s="166"/>
      <c r="ER8" s="166" t="n">
        <f aca="false">EO8*V8%</f>
        <v>3000</v>
      </c>
      <c r="EW8" s="157" t="n">
        <v>400001</v>
      </c>
      <c r="EX8" s="157" t="s">
        <v>33</v>
      </c>
      <c r="EY8" s="157" t="n">
        <v>700000</v>
      </c>
      <c r="EZ8" s="158" t="n">
        <v>8</v>
      </c>
      <c r="FA8" s="96"/>
      <c r="FB8" s="159" t="n">
        <f aca="false">IF($AK$4&lt;G9,a,0)</f>
        <v>0</v>
      </c>
      <c r="FC8" s="96"/>
      <c r="FD8" s="1" t="s">
        <v>43</v>
      </c>
      <c r="FP8" s="168" t="n">
        <f aca="false">IFERROR(G8/12,0)</f>
        <v>45833.4166666667</v>
      </c>
      <c r="FQ8" s="168"/>
      <c r="FR8" s="168"/>
      <c r="FS8" s="169" t="s">
        <v>2</v>
      </c>
      <c r="FT8" s="169"/>
      <c r="FU8" s="146" t="s">
        <v>33</v>
      </c>
      <c r="FV8" s="170" t="n">
        <f aca="false">IFERROR(K8/12,0)</f>
        <v>70833.3333333333</v>
      </c>
      <c r="FW8" s="170"/>
      <c r="FX8" s="170"/>
      <c r="FY8" s="170"/>
      <c r="FZ8" s="170"/>
      <c r="GA8" s="170"/>
      <c r="GB8" s="171" t="s">
        <v>2</v>
      </c>
      <c r="GC8" s="171"/>
    </row>
    <row r="9" customFormat="false" ht="19.5" hidden="false" customHeight="true" outlineLevel="0" collapsed="false">
      <c r="A9" s="148" t="s">
        <v>40</v>
      </c>
      <c r="B9" s="148"/>
      <c r="C9" s="149" t="n">
        <v>400000</v>
      </c>
      <c r="D9" s="149"/>
      <c r="E9" s="149"/>
      <c r="F9" s="149" t="s">
        <v>36</v>
      </c>
      <c r="G9" s="150" t="n">
        <f aca="false">K8+1</f>
        <v>850001</v>
      </c>
      <c r="H9" s="150"/>
      <c r="I9" s="150"/>
      <c r="J9" s="149" t="s">
        <v>33</v>
      </c>
      <c r="K9" s="150" t="n">
        <f aca="false">K8+C9</f>
        <v>1250000</v>
      </c>
      <c r="L9" s="150"/>
      <c r="M9" s="150"/>
      <c r="N9" s="149" t="s">
        <v>37</v>
      </c>
      <c r="O9" s="151" t="s">
        <v>38</v>
      </c>
      <c r="P9" s="151"/>
      <c r="Q9" s="151"/>
      <c r="R9" s="151"/>
      <c r="S9" s="151"/>
      <c r="T9" s="151"/>
      <c r="U9" s="151"/>
      <c r="V9" s="152" t="n">
        <v>15</v>
      </c>
      <c r="W9" s="152"/>
      <c r="X9" s="153" t="s">
        <v>39</v>
      </c>
      <c r="Y9" s="163" t="n">
        <f aca="false">C9*V9/100</f>
        <v>60000</v>
      </c>
      <c r="Z9" s="163"/>
      <c r="AA9" s="163"/>
      <c r="AB9" s="163"/>
      <c r="AC9" s="163"/>
      <c r="AD9" s="163"/>
      <c r="AE9" s="164" t="n">
        <f aca="false">IF($AK$4&lt;G9,0,IF($AK$4&gt;K9,Y9,IF(AND($AK$4&gt;=G9,$AK$4&lt;=K9),($AK$4-K8)*V9%)))</f>
        <v>60000</v>
      </c>
      <c r="AF9" s="164"/>
      <c r="AG9" s="164"/>
      <c r="AH9" s="164"/>
      <c r="AI9" s="156" t="s">
        <v>2</v>
      </c>
      <c r="AJ9" s="156"/>
      <c r="AK9" s="156"/>
      <c r="AL9" s="156"/>
      <c r="AM9" s="156"/>
      <c r="AN9" s="156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165" t="s">
        <v>44</v>
      </c>
      <c r="EL9" s="165"/>
      <c r="EM9" s="165"/>
      <c r="EN9" s="93"/>
      <c r="EO9" s="166" t="n">
        <f aca="false">IF($AK$4&lt;G9,0,IF($AK$4&gt;K9,Y9,$AK$4-K8))</f>
        <v>60000</v>
      </c>
      <c r="EP9" s="166"/>
      <c r="EQ9" s="166"/>
      <c r="ER9" s="166" t="n">
        <f aca="false">EO9*V9%</f>
        <v>9000</v>
      </c>
      <c r="EW9" s="157" t="n">
        <v>700001</v>
      </c>
      <c r="EX9" s="157" t="s">
        <v>33</v>
      </c>
      <c r="EY9" s="157" t="n">
        <v>1100000</v>
      </c>
      <c r="EZ9" s="158" t="n">
        <v>9</v>
      </c>
      <c r="FA9" s="96"/>
      <c r="FB9" s="159" t="n">
        <f aca="false">IF($AK$4&lt;G10,a,0)</f>
        <v>0</v>
      </c>
      <c r="FC9" s="96"/>
      <c r="FD9" s="1" t="s">
        <v>45</v>
      </c>
      <c r="FP9" s="160" t="n">
        <f aca="false">IFERROR(G9/12,0)</f>
        <v>70833.4166666667</v>
      </c>
      <c r="FQ9" s="160"/>
      <c r="FR9" s="160"/>
      <c r="FS9" s="161" t="s">
        <v>2</v>
      </c>
      <c r="FT9" s="161"/>
      <c r="FU9" s="149" t="s">
        <v>33</v>
      </c>
      <c r="FV9" s="150" t="n">
        <f aca="false">IFERROR(K9/12,0)</f>
        <v>104166.666666667</v>
      </c>
      <c r="FW9" s="150"/>
      <c r="FX9" s="150"/>
      <c r="FY9" s="150"/>
      <c r="FZ9" s="150"/>
      <c r="GA9" s="150"/>
      <c r="GB9" s="162" t="s">
        <v>2</v>
      </c>
      <c r="GC9" s="162"/>
    </row>
    <row r="10" customFormat="false" ht="19.5" hidden="false" customHeight="false" outlineLevel="0" collapsed="false">
      <c r="A10" s="148" t="s">
        <v>40</v>
      </c>
      <c r="B10" s="148"/>
      <c r="C10" s="149" t="n">
        <v>500000</v>
      </c>
      <c r="D10" s="149"/>
      <c r="E10" s="149"/>
      <c r="F10" s="149" t="s">
        <v>36</v>
      </c>
      <c r="G10" s="150" t="n">
        <f aca="false">K9+1</f>
        <v>1250001</v>
      </c>
      <c r="H10" s="150"/>
      <c r="I10" s="150"/>
      <c r="J10" s="149" t="s">
        <v>33</v>
      </c>
      <c r="K10" s="150" t="n">
        <f aca="false">K9+C10</f>
        <v>1750000</v>
      </c>
      <c r="L10" s="150"/>
      <c r="M10" s="150"/>
      <c r="N10" s="149" t="s">
        <v>37</v>
      </c>
      <c r="O10" s="151" t="s">
        <v>38</v>
      </c>
      <c r="P10" s="151"/>
      <c r="Q10" s="151"/>
      <c r="R10" s="151"/>
      <c r="S10" s="151"/>
      <c r="T10" s="151"/>
      <c r="U10" s="151"/>
      <c r="V10" s="152" t="n">
        <v>20</v>
      </c>
      <c r="W10" s="152"/>
      <c r="X10" s="153" t="s">
        <v>39</v>
      </c>
      <c r="Y10" s="163" t="n">
        <f aca="false">C10*V10/100</f>
        <v>100000</v>
      </c>
      <c r="Z10" s="163"/>
      <c r="AA10" s="163"/>
      <c r="AB10" s="163"/>
      <c r="AC10" s="163"/>
      <c r="AD10" s="163"/>
      <c r="AE10" s="164" t="n">
        <f aca="false">IF($AK$4&lt;G10,0,IF($AK$4&gt;K10,Y10,IF(AND($AK$4&gt;=G10,$AK$4&lt;=K10),($AK$4-K9)*V10%)))</f>
        <v>100000</v>
      </c>
      <c r="AF10" s="164"/>
      <c r="AG10" s="164"/>
      <c r="AH10" s="164"/>
      <c r="AI10" s="156" t="s">
        <v>2</v>
      </c>
      <c r="AJ10" s="156"/>
      <c r="AK10" s="156"/>
      <c r="AL10" s="156"/>
      <c r="AM10" s="156"/>
      <c r="AN10" s="156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165" t="s">
        <v>46</v>
      </c>
      <c r="EL10" s="165"/>
      <c r="EM10" s="165"/>
      <c r="EN10" s="93"/>
      <c r="EO10" s="166" t="n">
        <f aca="false">IF($AK$4&lt;G10,0,IF($AK$4&gt;K10,Y10,$AK$4-K9))</f>
        <v>100000</v>
      </c>
      <c r="EP10" s="166"/>
      <c r="EQ10" s="166"/>
      <c r="ER10" s="166" t="n">
        <f aca="false">EO10*V10%</f>
        <v>20000</v>
      </c>
      <c r="EW10" s="157" t="n">
        <v>1100001</v>
      </c>
      <c r="EX10" s="157" t="s">
        <v>33</v>
      </c>
      <c r="EY10" s="157" t="n">
        <v>1600000</v>
      </c>
      <c r="EZ10" s="158" t="n">
        <v>10</v>
      </c>
      <c r="FA10" s="96"/>
      <c r="FB10" s="159" t="n">
        <f aca="false">IF($AK$4&lt;G11,a,0)</f>
        <v>0</v>
      </c>
      <c r="FC10" s="96"/>
      <c r="FD10" s="1" t="s">
        <v>47</v>
      </c>
      <c r="FP10" s="172" t="n">
        <f aca="false">IFERROR(G10/12,0)</f>
        <v>104166.75</v>
      </c>
      <c r="FQ10" s="172"/>
      <c r="FR10" s="172"/>
      <c r="FS10" s="169" t="s">
        <v>2</v>
      </c>
      <c r="FT10" s="169"/>
      <c r="FU10" s="146" t="s">
        <v>33</v>
      </c>
      <c r="FV10" s="173" t="n">
        <f aca="false">IFERROR(K10/12,0)</f>
        <v>145833.333333333</v>
      </c>
      <c r="FW10" s="173"/>
      <c r="FX10" s="173"/>
      <c r="FY10" s="173"/>
      <c r="FZ10" s="173"/>
      <c r="GA10" s="173"/>
      <c r="GB10" s="171" t="s">
        <v>2</v>
      </c>
      <c r="GC10" s="171"/>
    </row>
    <row r="11" customFormat="false" ht="20.25" hidden="false" customHeight="true" outlineLevel="0" collapsed="false">
      <c r="A11" s="148" t="s">
        <v>48</v>
      </c>
      <c r="B11" s="148"/>
      <c r="C11" s="149" t="n">
        <v>3400000</v>
      </c>
      <c r="D11" s="149"/>
      <c r="E11" s="149"/>
      <c r="F11" s="149" t="s">
        <v>36</v>
      </c>
      <c r="G11" s="150" t="n">
        <f aca="false">K10+1</f>
        <v>1750001</v>
      </c>
      <c r="H11" s="150"/>
      <c r="I11" s="150"/>
      <c r="J11" s="149" t="s">
        <v>33</v>
      </c>
      <c r="K11" s="151" t="s">
        <v>49</v>
      </c>
      <c r="L11" s="151"/>
      <c r="M11" s="151"/>
      <c r="N11" s="149" t="s">
        <v>37</v>
      </c>
      <c r="O11" s="151" t="s">
        <v>38</v>
      </c>
      <c r="P11" s="151"/>
      <c r="Q11" s="151"/>
      <c r="R11" s="151"/>
      <c r="S11" s="151"/>
      <c r="T11" s="151"/>
      <c r="U11" s="151"/>
      <c r="V11" s="152" t="n">
        <v>25</v>
      </c>
      <c r="W11" s="152"/>
      <c r="X11" s="153" t="s">
        <v>39</v>
      </c>
      <c r="Y11" s="163" t="n">
        <f aca="false">C11*V11/100</f>
        <v>850000</v>
      </c>
      <c r="Z11" s="163"/>
      <c r="AA11" s="163"/>
      <c r="AB11" s="163"/>
      <c r="AC11" s="163"/>
      <c r="AD11" s="163"/>
      <c r="AE11" s="164" t="n">
        <f aca="false">IF($AK$4&lt;G11,0,IF($AK$4&gt;K11,Y11,IF(AND($AK$4&gt;=G11,$AK$4&lt;=K11),($AK$4-K10)*V11%)))</f>
        <v>234500</v>
      </c>
      <c r="AF11" s="164"/>
      <c r="AG11" s="164"/>
      <c r="AH11" s="164"/>
      <c r="AI11" s="156" t="s">
        <v>2</v>
      </c>
      <c r="AJ11" s="156"/>
      <c r="AK11" s="156"/>
      <c r="AL11" s="156"/>
      <c r="AM11" s="156"/>
      <c r="AN11" s="156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165" t="s">
        <v>50</v>
      </c>
      <c r="EL11" s="165"/>
      <c r="EM11" s="165"/>
      <c r="EN11" s="93"/>
      <c r="EO11" s="166" t="n">
        <f aca="false">IF($AK$4&lt;G11,0,IF($AK$4&gt;K11,Y11,$AK$4-K10))</f>
        <v>938000</v>
      </c>
      <c r="EP11" s="166"/>
      <c r="EQ11" s="166"/>
      <c r="ER11" s="166" t="n">
        <f aca="false">EO11*V11%</f>
        <v>234500</v>
      </c>
      <c r="EW11" s="157" t="n">
        <v>1600001</v>
      </c>
      <c r="EX11" s="157" t="s">
        <v>33</v>
      </c>
      <c r="EY11" s="174" t="s">
        <v>49</v>
      </c>
      <c r="EZ11" s="158" t="n">
        <v>11</v>
      </c>
      <c r="FA11" s="96"/>
      <c r="FB11" s="159" t="n">
        <f aca="false">IF(AK9&lt;G12,a,0)</f>
        <v>0</v>
      </c>
      <c r="FC11" s="96"/>
      <c r="FD11" s="1" t="s">
        <v>51</v>
      </c>
      <c r="FP11" s="160" t="n">
        <f aca="false">IFERROR(G11/12,0)</f>
        <v>145833.416666667</v>
      </c>
      <c r="FQ11" s="160"/>
      <c r="FR11" s="160"/>
      <c r="FS11" s="161" t="s">
        <v>2</v>
      </c>
      <c r="FT11" s="161"/>
      <c r="FU11" s="149" t="s">
        <v>33</v>
      </c>
      <c r="FV11" s="150" t="n">
        <f aca="false">IFERROR(K11/12,0)</f>
        <v>0</v>
      </c>
      <c r="FW11" s="150"/>
      <c r="FX11" s="150"/>
      <c r="FY11" s="150"/>
      <c r="FZ11" s="150"/>
      <c r="GA11" s="150"/>
      <c r="GB11" s="162" t="s">
        <v>2</v>
      </c>
      <c r="GC11" s="162"/>
    </row>
    <row r="12" s="9" customFormat="true" ht="20.25" hidden="false" customHeight="true" outlineLevel="0" collapsed="false">
      <c r="A12" s="175" t="s">
        <v>52</v>
      </c>
      <c r="B12" s="175"/>
      <c r="C12" s="176" t="n">
        <f aca="false">SUM(C6:E11)</f>
        <v>5150000</v>
      </c>
      <c r="D12" s="176"/>
      <c r="E12" s="176"/>
      <c r="F12" s="177" t="s">
        <v>53</v>
      </c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8" t="n">
        <f aca="false">SUM(Y6:AD11)</f>
        <v>1045000</v>
      </c>
      <c r="Z12" s="178"/>
      <c r="AA12" s="178"/>
      <c r="AB12" s="178"/>
      <c r="AC12" s="178"/>
      <c r="AD12" s="178"/>
      <c r="AE12" s="185" t="n">
        <f aca="false">SUM(AE6:AE11)</f>
        <v>429500</v>
      </c>
      <c r="AF12" s="185"/>
      <c r="AG12" s="185"/>
      <c r="AH12" s="185"/>
      <c r="AI12" s="180" t="s">
        <v>54</v>
      </c>
      <c r="AJ12" s="180"/>
      <c r="AK12" s="180"/>
      <c r="AL12" s="180"/>
      <c r="AM12" s="180"/>
      <c r="AN12" s="180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93"/>
      <c r="EL12" s="93"/>
      <c r="EM12" s="93"/>
      <c r="EN12" s="121"/>
      <c r="EO12" s="121"/>
      <c r="EP12" s="121"/>
      <c r="EQ12" s="121"/>
      <c r="ER12" s="12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22"/>
      <c r="FQ12" s="122"/>
      <c r="FR12" s="122"/>
      <c r="FS12" s="122"/>
      <c r="FT12" s="122"/>
      <c r="FU12" s="122"/>
      <c r="FV12" s="122"/>
      <c r="FW12" s="122"/>
      <c r="FX12" s="122"/>
      <c r="GB12" s="162" t="s">
        <v>2</v>
      </c>
      <c r="GC12" s="162"/>
    </row>
    <row r="13" customFormat="false" ht="21.75" hidden="false" customHeight="false" outlineLevel="0" collapsed="false">
      <c r="A13" s="175"/>
      <c r="B13" s="175"/>
      <c r="C13" s="176"/>
      <c r="D13" s="176"/>
      <c r="E13" s="176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8"/>
      <c r="Z13" s="178"/>
      <c r="AA13" s="178"/>
      <c r="AB13" s="178"/>
      <c r="AC13" s="178"/>
      <c r="AD13" s="178"/>
      <c r="AE13" s="186" t="n">
        <f aca="false">AE12/12</f>
        <v>35791.6666666667</v>
      </c>
      <c r="AF13" s="186"/>
      <c r="AG13" s="186"/>
      <c r="AH13" s="186"/>
      <c r="AI13" s="180" t="s">
        <v>55</v>
      </c>
      <c r="AJ13" s="180"/>
      <c r="AK13" s="180"/>
      <c r="AL13" s="180"/>
      <c r="AM13" s="180"/>
      <c r="AN13" s="180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4"/>
      <c r="EL13" s="124"/>
      <c r="EM13" s="124"/>
      <c r="EN13" s="121"/>
      <c r="EO13" s="166" t="n">
        <f aca="false">AK4-K10</f>
        <v>938000</v>
      </c>
      <c r="EP13" s="166"/>
      <c r="EQ13" s="166"/>
      <c r="ER13" s="166" t="n">
        <f aca="false">EO13*V13%</f>
        <v>0</v>
      </c>
      <c r="EW13" s="182" t="n">
        <f aca="false">AK4-K6</f>
        <v>2238000</v>
      </c>
      <c r="EX13" s="183" t="n">
        <f aca="false">EW13*V7%</f>
        <v>111900</v>
      </c>
      <c r="EY13" s="183"/>
      <c r="FD13" s="184" t="s">
        <v>56</v>
      </c>
      <c r="FE13" s="184"/>
      <c r="FF13" s="184"/>
    </row>
    <row r="15" customFormat="false" ht="24" hidden="false" customHeight="true" outlineLevel="0" collapsed="false">
      <c r="B15" s="52" t="s">
        <v>19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20" customFormat="false" ht="28.5" hidden="false" customHeight="false" outlineLevel="0" collapsed="false">
      <c r="A20" s="127" t="str">
        <f aca="false">EH20</f>
        <v>Prepared by Md. Hasan Mahmud Tuhin 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EH20" s="64" t="s">
        <v>20</v>
      </c>
    </row>
    <row r="21" customFormat="false" ht="26.25" hidden="false" customHeight="false" outlineLevel="0" collapsed="false">
      <c r="A21" s="128" t="str">
        <f aca="false">EH21</f>
        <v>Professional Website: </v>
      </c>
      <c r="B21" s="128"/>
      <c r="C21" s="128"/>
      <c r="D21" s="128"/>
      <c r="E21" s="128"/>
      <c r="F21" s="128"/>
      <c r="G21" s="128"/>
      <c r="H21" s="128"/>
      <c r="I21" s="129" t="str">
        <f aca="false">EO21</f>
        <v>https://hasanhmt.com</v>
      </c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EH21" s="68" t="s">
        <v>21</v>
      </c>
      <c r="EI21" s="68"/>
      <c r="EJ21" s="68"/>
      <c r="EK21" s="68"/>
      <c r="EL21" s="68"/>
      <c r="EM21" s="68"/>
      <c r="EN21" s="68"/>
      <c r="EO21" s="69" t="s">
        <v>22</v>
      </c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</row>
  </sheetData>
  <mergeCells count="125">
    <mergeCell ref="A1:F1"/>
    <mergeCell ref="G1:AN1"/>
    <mergeCell ref="A2:AD4"/>
    <mergeCell ref="AE2:AN2"/>
    <mergeCell ref="AP2:AS5"/>
    <mergeCell ref="EK2:EK4"/>
    <mergeCell ref="FP2:GC2"/>
    <mergeCell ref="AE3:AJ3"/>
    <mergeCell ref="AK3:AN3"/>
    <mergeCell ref="AE4:AJ4"/>
    <mergeCell ref="AK4:AN4"/>
    <mergeCell ref="A5:U5"/>
    <mergeCell ref="V5:X5"/>
    <mergeCell ref="Y5:AD5"/>
    <mergeCell ref="AE5:AN5"/>
    <mergeCell ref="FP5:FT5"/>
    <mergeCell ref="FV5:GC5"/>
    <mergeCell ref="A6:B6"/>
    <mergeCell ref="C6:E6"/>
    <mergeCell ref="G6:I6"/>
    <mergeCell ref="K6:M6"/>
    <mergeCell ref="O6:U6"/>
    <mergeCell ref="V6:W6"/>
    <mergeCell ref="Y6:AD6"/>
    <mergeCell ref="AE6:AH6"/>
    <mergeCell ref="AI6:AN6"/>
    <mergeCell ref="FP6:FR6"/>
    <mergeCell ref="FS6:FT6"/>
    <mergeCell ref="FV6:GA6"/>
    <mergeCell ref="GB6:GC6"/>
    <mergeCell ref="A7:B7"/>
    <mergeCell ref="C7:E7"/>
    <mergeCell ref="G7:I7"/>
    <mergeCell ref="K7:M7"/>
    <mergeCell ref="O7:U7"/>
    <mergeCell ref="V7:W7"/>
    <mergeCell ref="Y7:AD7"/>
    <mergeCell ref="AE7:AH7"/>
    <mergeCell ref="AI7:AN7"/>
    <mergeCell ref="EK7:EM7"/>
    <mergeCell ref="EO7:EQ7"/>
    <mergeCell ref="FP7:FR7"/>
    <mergeCell ref="FS7:FT7"/>
    <mergeCell ref="FV7:GA7"/>
    <mergeCell ref="GB7:GC7"/>
    <mergeCell ref="A8:B8"/>
    <mergeCell ref="C8:E8"/>
    <mergeCell ref="G8:I8"/>
    <mergeCell ref="K8:M8"/>
    <mergeCell ref="O8:U8"/>
    <mergeCell ref="V8:W8"/>
    <mergeCell ref="Y8:AD8"/>
    <mergeCell ref="AE8:AH8"/>
    <mergeCell ref="AI8:AN8"/>
    <mergeCell ref="EK8:EM8"/>
    <mergeCell ref="EO8:EQ8"/>
    <mergeCell ref="FP8:FR8"/>
    <mergeCell ref="FS8:FT8"/>
    <mergeCell ref="FV8:GA8"/>
    <mergeCell ref="GB8:GC8"/>
    <mergeCell ref="A9:B9"/>
    <mergeCell ref="C9:E9"/>
    <mergeCell ref="G9:I9"/>
    <mergeCell ref="K9:M9"/>
    <mergeCell ref="O9:U9"/>
    <mergeCell ref="V9:W9"/>
    <mergeCell ref="Y9:AD9"/>
    <mergeCell ref="AE9:AH9"/>
    <mergeCell ref="AI9:AN9"/>
    <mergeCell ref="EK9:EM9"/>
    <mergeCell ref="EO9:EQ9"/>
    <mergeCell ref="FP9:FR9"/>
    <mergeCell ref="FS9:FT9"/>
    <mergeCell ref="FV9:GA9"/>
    <mergeCell ref="GB9:GC9"/>
    <mergeCell ref="A10:B10"/>
    <mergeCell ref="C10:E10"/>
    <mergeCell ref="G10:I10"/>
    <mergeCell ref="K10:M10"/>
    <mergeCell ref="O10:U10"/>
    <mergeCell ref="V10:W10"/>
    <mergeCell ref="Y10:AD10"/>
    <mergeCell ref="AE10:AH10"/>
    <mergeCell ref="AI10:AN10"/>
    <mergeCell ref="EK10:EM10"/>
    <mergeCell ref="EO10:EQ10"/>
    <mergeCell ref="FP10:FR10"/>
    <mergeCell ref="FS10:FT10"/>
    <mergeCell ref="FV10:GA10"/>
    <mergeCell ref="GB10:GC10"/>
    <mergeCell ref="A11:B11"/>
    <mergeCell ref="C11:E11"/>
    <mergeCell ref="G11:I11"/>
    <mergeCell ref="K11:M11"/>
    <mergeCell ref="O11:U11"/>
    <mergeCell ref="V11:W11"/>
    <mergeCell ref="Y11:AD11"/>
    <mergeCell ref="AE11:AH11"/>
    <mergeCell ref="AI11:AN11"/>
    <mergeCell ref="EK11:EM11"/>
    <mergeCell ref="EO11:EQ11"/>
    <mergeCell ref="FP11:FR11"/>
    <mergeCell ref="FS11:FT11"/>
    <mergeCell ref="FV11:GA11"/>
    <mergeCell ref="GB11:GC11"/>
    <mergeCell ref="A12:B13"/>
    <mergeCell ref="C12:E13"/>
    <mergeCell ref="F12:X13"/>
    <mergeCell ref="Y12:AD13"/>
    <mergeCell ref="AE12:AH12"/>
    <mergeCell ref="AI12:AN12"/>
    <mergeCell ref="FP12:FX12"/>
    <mergeCell ref="GB12:GC12"/>
    <mergeCell ref="AE13:AH13"/>
    <mergeCell ref="AI13:AN13"/>
    <mergeCell ref="EK13:EM13"/>
    <mergeCell ref="EO13:EQ13"/>
    <mergeCell ref="EX13:EY13"/>
    <mergeCell ref="FD13:FF13"/>
    <mergeCell ref="B15:AO16"/>
    <mergeCell ref="A20:W20"/>
    <mergeCell ref="A21:H21"/>
    <mergeCell ref="I21:V21"/>
    <mergeCell ref="EH21:EN21"/>
    <mergeCell ref="EO21:FB21"/>
  </mergeCells>
  <conditionalFormatting sqref="C6:E11 G6:I10 K6:M10 V6:W11 AE5">
    <cfRule type="expression" priority="2" aboveAverage="0" equalAverage="0" bottom="0" percent="0" rank="0" text="" dxfId="5">
      <formula>LEN(TRIM(C6))=0</formula>
    </cfRule>
  </conditionalFormatting>
  <conditionalFormatting sqref="G11:I11">
    <cfRule type="expression" priority="3" aboveAverage="0" equalAverage="0" bottom="0" percent="0" rank="0" text="" dxfId="6">
      <formula>LEN(TRIM(G11))=0</formula>
    </cfRule>
  </conditionalFormatting>
  <hyperlinks>
    <hyperlink ref="G1" r:id="rId1" display="https://hasanhmt.com"/>
    <hyperlink ref="B15" r:id="rId2" display="রেফারেন্সঃ  Income Tax Nirdeshika (2022-2023) , চতুর্থ ভাগ (করদায় পরিগননা)"/>
    <hyperlink ref="I21" r:id="rId3" display="https://hasanhmt.com/"/>
    <hyperlink ref="EO21" r:id="rId4" display="https://hasanhm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5" min="1" style="1" width="4.29"/>
    <col collapsed="false" customWidth="true" hidden="false" outlineLevel="0" max="6" min="6" style="1" width="1.85"/>
    <col collapsed="false" customWidth="true" hidden="false" outlineLevel="0" max="7" min="7" style="1" width="3.86"/>
    <col collapsed="false" customWidth="true" hidden="false" outlineLevel="0" max="9" min="8" style="1" width="3.71"/>
    <col collapsed="false" customWidth="true" hidden="false" outlineLevel="0" max="10" min="10" style="1" width="2.86"/>
    <col collapsed="false" customWidth="true" hidden="false" outlineLevel="0" max="11" min="11" style="1" width="3.86"/>
    <col collapsed="false" customWidth="true" hidden="false" outlineLevel="0" max="13" min="12" style="1" width="3.71"/>
    <col collapsed="false" customWidth="true" hidden="false" outlineLevel="0" max="14" min="14" style="1" width="2.29"/>
    <col collapsed="false" customWidth="true" hidden="false" outlineLevel="0" max="21" min="15" style="1" width="3.71"/>
    <col collapsed="false" customWidth="true" hidden="false" outlineLevel="0" max="23" min="22" style="1" width="2.15"/>
    <col collapsed="false" customWidth="true" hidden="false" outlineLevel="0" max="30" min="24" style="1" width="3.71"/>
    <col collapsed="false" customWidth="true" hidden="false" outlineLevel="0" max="34" min="31" style="2" width="3.71"/>
    <col collapsed="false" customWidth="true" hidden="false" outlineLevel="0" max="35" min="35" style="1" width="6.14"/>
    <col collapsed="false" customWidth="true" hidden="false" outlineLevel="0" max="36" min="36" style="1" width="7"/>
    <col collapsed="false" customWidth="true" hidden="false" outlineLevel="0" max="40" min="37" style="1" width="4.71"/>
    <col collapsed="false" customWidth="true" hidden="false" outlineLevel="0" max="140" min="41" style="1" width="4.57"/>
    <col collapsed="false" customWidth="true" hidden="false" outlineLevel="0" max="141" min="141" style="1" width="88.71"/>
    <col collapsed="false" customWidth="true" hidden="false" outlineLevel="0" max="142" min="142" style="1" width="35.14"/>
    <col collapsed="false" customWidth="true" hidden="false" outlineLevel="0" max="143" min="143" style="1" width="4.71"/>
    <col collapsed="false" customWidth="true" hidden="false" outlineLevel="0" max="144" min="144" style="1" width="4.57"/>
    <col collapsed="false" customWidth="true" hidden="false" outlineLevel="0" max="147" min="145" style="1" width="4.71"/>
    <col collapsed="false" customWidth="true" hidden="false" outlineLevel="0" max="148" min="148" style="1" width="13.15"/>
    <col collapsed="false" customWidth="true" hidden="false" outlineLevel="0" max="152" min="149" style="1" width="7"/>
    <col collapsed="false" customWidth="true" hidden="false" outlineLevel="0" max="153" min="153" style="1" width="13.86"/>
    <col collapsed="false" customWidth="true" hidden="false" outlineLevel="0" max="154" min="154" style="1" width="4"/>
    <col collapsed="false" customWidth="true" hidden="false" outlineLevel="0" max="155" min="155" style="1" width="9"/>
    <col collapsed="false" customWidth="true" hidden="false" outlineLevel="0" max="157" min="156" style="1" width="3.86"/>
    <col collapsed="false" customWidth="true" hidden="false" outlineLevel="0" max="158" min="158" style="1" width="11.43"/>
    <col collapsed="false" customWidth="true" hidden="false" outlineLevel="0" max="159" min="159" style="1" width="3.86"/>
    <col collapsed="false" customWidth="true" hidden="false" outlineLevel="0" max="171" min="160" style="1" width="7"/>
    <col collapsed="false" customWidth="true" hidden="false" outlineLevel="0" max="174" min="172" style="1" width="3.86"/>
    <col collapsed="false" customWidth="true" hidden="false" outlineLevel="0" max="176" min="175" style="1" width="2.42"/>
    <col collapsed="false" customWidth="true" hidden="false" outlineLevel="0" max="177" min="177" style="1" width="2.86"/>
    <col collapsed="false" customWidth="true" hidden="false" outlineLevel="0" max="183" min="178" style="1" width="3.86"/>
    <col collapsed="false" customWidth="true" hidden="false" outlineLevel="0" max="185" min="184" style="1" width="2.42"/>
    <col collapsed="false" customWidth="true" hidden="false" outlineLevel="0" max="187" min="186" style="1" width="3"/>
    <col collapsed="false" customWidth="false" hidden="false" outlineLevel="0" max="16384" min="188" style="1" width="9.14"/>
  </cols>
  <sheetData>
    <row r="1" customFormat="false" ht="34.5" hidden="false" customHeight="true" outlineLevel="0" collapsed="false">
      <c r="A1" s="130" t="s">
        <v>23</v>
      </c>
      <c r="B1" s="130"/>
      <c r="C1" s="130"/>
      <c r="D1" s="130"/>
      <c r="E1" s="130"/>
      <c r="F1" s="130"/>
      <c r="G1" s="131" t="s">
        <v>22</v>
      </c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EC1" s="64" t="s">
        <v>20</v>
      </c>
    </row>
    <row r="2" s="9" customFormat="true" ht="21" hidden="false" customHeight="true" outlineLevel="0" collapsed="false">
      <c r="A2" s="132" t="s">
        <v>5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3" t="s">
        <v>1</v>
      </c>
      <c r="AF2" s="133"/>
      <c r="AG2" s="133"/>
      <c r="AH2" s="133"/>
      <c r="AI2" s="133"/>
      <c r="AJ2" s="133"/>
      <c r="AK2" s="133"/>
      <c r="AL2" s="133"/>
      <c r="AM2" s="133"/>
      <c r="AN2" s="133"/>
      <c r="AO2" s="11"/>
      <c r="AP2" s="134" t="s">
        <v>4</v>
      </c>
      <c r="AQ2" s="134"/>
      <c r="AR2" s="134"/>
      <c r="AS2" s="134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5"/>
      <c r="EL2" s="11"/>
      <c r="EM2" s="11"/>
      <c r="EN2" s="11"/>
      <c r="EO2" s="11"/>
      <c r="EP2" s="11"/>
      <c r="EQ2" s="11"/>
      <c r="ER2" s="11"/>
      <c r="EW2" s="135" t="s">
        <v>6</v>
      </c>
      <c r="EX2" s="15"/>
      <c r="EY2" s="15"/>
      <c r="EZ2" s="15"/>
      <c r="FA2" s="15"/>
      <c r="FB2" s="15"/>
      <c r="FC2" s="15"/>
      <c r="FD2" s="15"/>
      <c r="FE2" s="15"/>
      <c r="FF2" s="16"/>
      <c r="FG2" s="16"/>
      <c r="FH2" s="16"/>
      <c r="FI2" s="16"/>
      <c r="FP2" s="136" t="s">
        <v>7</v>
      </c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</row>
    <row r="3" s="9" customFormat="true" ht="21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7" t="n">
        <f aca="false">'ট্যাক্স হিসাব '!$J$2</f>
        <v>192000</v>
      </c>
      <c r="AF3" s="137"/>
      <c r="AG3" s="137"/>
      <c r="AH3" s="137"/>
      <c r="AI3" s="137"/>
      <c r="AJ3" s="137"/>
      <c r="AK3" s="138" t="s">
        <v>25</v>
      </c>
      <c r="AL3" s="138"/>
      <c r="AM3" s="138"/>
      <c r="AN3" s="138"/>
      <c r="AO3" s="19"/>
      <c r="AP3" s="134"/>
      <c r="AQ3" s="134"/>
      <c r="AR3" s="134"/>
      <c r="AS3" s="134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"/>
      <c r="ED3" s="1"/>
      <c r="EE3" s="1"/>
      <c r="EF3" s="19"/>
      <c r="EG3" s="19"/>
      <c r="EH3" s="19"/>
      <c r="EI3" s="19"/>
      <c r="EJ3" s="19"/>
      <c r="EK3" s="5"/>
      <c r="EL3" s="19"/>
      <c r="EM3" s="19"/>
      <c r="EN3" s="19"/>
      <c r="EO3" s="19"/>
      <c r="EP3" s="19"/>
      <c r="EQ3" s="19"/>
      <c r="ER3" s="19"/>
      <c r="EW3" s="139" t="s">
        <v>10</v>
      </c>
      <c r="FP3" s="21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3"/>
    </row>
    <row r="4" s="9" customFormat="true" ht="2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40" t="s">
        <v>8</v>
      </c>
      <c r="AF4" s="140"/>
      <c r="AG4" s="140"/>
      <c r="AH4" s="140"/>
      <c r="AI4" s="140"/>
      <c r="AJ4" s="140"/>
      <c r="AK4" s="141" t="n">
        <f aca="false">'ট্যাক্স হিসাব '!$J$3</f>
        <v>2688000</v>
      </c>
      <c r="AL4" s="141"/>
      <c r="AM4" s="141"/>
      <c r="AN4" s="141"/>
      <c r="AO4" s="3"/>
      <c r="AP4" s="134"/>
      <c r="AQ4" s="134"/>
      <c r="AR4" s="134"/>
      <c r="AS4" s="134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5"/>
      <c r="EL4" s="3"/>
      <c r="EM4" s="3"/>
      <c r="EN4" s="3"/>
      <c r="EO4" s="3"/>
      <c r="EP4" s="3"/>
      <c r="EQ4" s="3"/>
      <c r="ER4" s="3"/>
      <c r="FP4" s="21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3"/>
    </row>
    <row r="5" customFormat="false" ht="22.5" hidden="false" customHeight="true" outlineLevel="0" collapsed="false">
      <c r="A5" s="142" t="s">
        <v>26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 t="s">
        <v>27</v>
      </c>
      <c r="W5" s="142"/>
      <c r="X5" s="142"/>
      <c r="Y5" s="142" t="s">
        <v>28</v>
      </c>
      <c r="Z5" s="142"/>
      <c r="AA5" s="142"/>
      <c r="AB5" s="142"/>
      <c r="AC5" s="142"/>
      <c r="AD5" s="142"/>
      <c r="AE5" s="143" t="s">
        <v>29</v>
      </c>
      <c r="AF5" s="143"/>
      <c r="AG5" s="143"/>
      <c r="AH5" s="143"/>
      <c r="AI5" s="143"/>
      <c r="AJ5" s="143"/>
      <c r="AK5" s="143"/>
      <c r="AL5" s="143"/>
      <c r="AM5" s="143"/>
      <c r="AN5" s="143"/>
      <c r="AO5" s="79"/>
      <c r="AP5" s="134"/>
      <c r="AQ5" s="134"/>
      <c r="AR5" s="134"/>
      <c r="AS5" s="134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W5" s="144" t="s">
        <v>30</v>
      </c>
      <c r="EX5" s="81"/>
      <c r="EY5" s="144" t="s">
        <v>31</v>
      </c>
      <c r="FP5" s="145" t="s">
        <v>32</v>
      </c>
      <c r="FQ5" s="145"/>
      <c r="FR5" s="145"/>
      <c r="FS5" s="145"/>
      <c r="FT5" s="145"/>
      <c r="FU5" s="146" t="s">
        <v>33</v>
      </c>
      <c r="FV5" s="147" t="s">
        <v>34</v>
      </c>
      <c r="FW5" s="147"/>
      <c r="FX5" s="147"/>
      <c r="FY5" s="147"/>
      <c r="FZ5" s="147"/>
      <c r="GA5" s="147"/>
      <c r="GB5" s="147"/>
      <c r="GC5" s="147"/>
    </row>
    <row r="6" customFormat="false" ht="19.5" hidden="false" customHeight="false" outlineLevel="0" collapsed="false">
      <c r="A6" s="148" t="s">
        <v>35</v>
      </c>
      <c r="B6" s="148"/>
      <c r="C6" s="149" t="n">
        <v>475000</v>
      </c>
      <c r="D6" s="149"/>
      <c r="E6" s="149"/>
      <c r="F6" s="149" t="s">
        <v>36</v>
      </c>
      <c r="G6" s="149" t="n">
        <v>0</v>
      </c>
      <c r="H6" s="149"/>
      <c r="I6" s="149"/>
      <c r="J6" s="149" t="s">
        <v>33</v>
      </c>
      <c r="K6" s="150" t="n">
        <f aca="false">C6</f>
        <v>475000</v>
      </c>
      <c r="L6" s="150"/>
      <c r="M6" s="150"/>
      <c r="N6" s="149" t="s">
        <v>37</v>
      </c>
      <c r="O6" s="151" t="s">
        <v>38</v>
      </c>
      <c r="P6" s="151"/>
      <c r="Q6" s="151"/>
      <c r="R6" s="151"/>
      <c r="S6" s="151"/>
      <c r="T6" s="151"/>
      <c r="U6" s="151"/>
      <c r="V6" s="152" t="n">
        <v>0</v>
      </c>
      <c r="W6" s="152"/>
      <c r="X6" s="153" t="s">
        <v>39</v>
      </c>
      <c r="Y6" s="154" t="n">
        <v>0</v>
      </c>
      <c r="Z6" s="154"/>
      <c r="AA6" s="154"/>
      <c r="AB6" s="154"/>
      <c r="AC6" s="154"/>
      <c r="AD6" s="154"/>
      <c r="AE6" s="155" t="n">
        <v>0</v>
      </c>
      <c r="AF6" s="155"/>
      <c r="AG6" s="155"/>
      <c r="AH6" s="155"/>
      <c r="AI6" s="156" t="s">
        <v>2</v>
      </c>
      <c r="AJ6" s="156"/>
      <c r="AK6" s="156"/>
      <c r="AL6" s="156"/>
      <c r="AM6" s="156"/>
      <c r="AN6" s="156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W6" s="157" t="n">
        <v>0</v>
      </c>
      <c r="EX6" s="157" t="s">
        <v>33</v>
      </c>
      <c r="EY6" s="157" t="n">
        <v>300000</v>
      </c>
      <c r="EZ6" s="158" t="n">
        <v>6</v>
      </c>
      <c r="FA6" s="96"/>
      <c r="FB6" s="159" t="n">
        <f aca="false">IF($AK$4&lt;G7,a,0)</f>
        <v>0</v>
      </c>
      <c r="FC6" s="96"/>
      <c r="FP6" s="160" t="n">
        <f aca="false">IFERROR(G6/12,0)</f>
        <v>0</v>
      </c>
      <c r="FQ6" s="160"/>
      <c r="FR6" s="160"/>
      <c r="FS6" s="161" t="s">
        <v>2</v>
      </c>
      <c r="FT6" s="161"/>
      <c r="FU6" s="149" t="s">
        <v>33</v>
      </c>
      <c r="FV6" s="150" t="n">
        <f aca="false">IFERROR(K6/12,0)</f>
        <v>39583.3333333333</v>
      </c>
      <c r="FW6" s="150"/>
      <c r="FX6" s="150"/>
      <c r="FY6" s="150"/>
      <c r="FZ6" s="150"/>
      <c r="GA6" s="150"/>
      <c r="GB6" s="162" t="s">
        <v>2</v>
      </c>
      <c r="GC6" s="162"/>
    </row>
    <row r="7" customFormat="false" ht="19.5" hidden="false" customHeight="false" outlineLevel="0" collapsed="false">
      <c r="A7" s="148" t="s">
        <v>40</v>
      </c>
      <c r="B7" s="148"/>
      <c r="C7" s="149" t="n">
        <v>100000</v>
      </c>
      <c r="D7" s="149"/>
      <c r="E7" s="149"/>
      <c r="F7" s="149" t="s">
        <v>36</v>
      </c>
      <c r="G7" s="150" t="n">
        <f aca="false">K6+1</f>
        <v>475001</v>
      </c>
      <c r="H7" s="150"/>
      <c r="I7" s="150"/>
      <c r="J7" s="149" t="s">
        <v>33</v>
      </c>
      <c r="K7" s="150" t="n">
        <f aca="false">C6+C7</f>
        <v>575000</v>
      </c>
      <c r="L7" s="150"/>
      <c r="M7" s="150"/>
      <c r="N7" s="149" t="s">
        <v>37</v>
      </c>
      <c r="O7" s="151" t="s">
        <v>38</v>
      </c>
      <c r="P7" s="151"/>
      <c r="Q7" s="151"/>
      <c r="R7" s="151"/>
      <c r="S7" s="151"/>
      <c r="T7" s="151"/>
      <c r="U7" s="151"/>
      <c r="V7" s="152" t="n">
        <v>5</v>
      </c>
      <c r="W7" s="152"/>
      <c r="X7" s="153" t="s">
        <v>39</v>
      </c>
      <c r="Y7" s="163" t="n">
        <f aca="false">C7*V7/100</f>
        <v>5000</v>
      </c>
      <c r="Z7" s="163"/>
      <c r="AA7" s="163"/>
      <c r="AB7" s="163"/>
      <c r="AC7" s="163"/>
      <c r="AD7" s="163"/>
      <c r="AE7" s="164" t="n">
        <f aca="false">IF($AK$4&lt;G7,0,IF($AK$4&gt;K7,Y7,IF(AND($AK$4&gt;=G7,$AK$4&lt;=K7),($AK$4-K6)*V7%)))</f>
        <v>5000</v>
      </c>
      <c r="AF7" s="164"/>
      <c r="AG7" s="164"/>
      <c r="AH7" s="164"/>
      <c r="AI7" s="156" t="s">
        <v>2</v>
      </c>
      <c r="AJ7" s="156"/>
      <c r="AK7" s="156"/>
      <c r="AL7" s="156"/>
      <c r="AM7" s="156"/>
      <c r="AN7" s="156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165" t="s">
        <v>41</v>
      </c>
      <c r="EL7" s="165"/>
      <c r="EM7" s="165"/>
      <c r="EN7" s="93"/>
      <c r="EO7" s="166" t="n">
        <f aca="false">IF($AK$4&lt;G7,0,IF($AK$4&gt;K7,Y7,$AK$4-K6))</f>
        <v>5000</v>
      </c>
      <c r="EP7" s="166"/>
      <c r="EQ7" s="166"/>
      <c r="ER7" s="166" t="n">
        <f aca="false">EO7*V7%</f>
        <v>250</v>
      </c>
      <c r="EW7" s="157" t="n">
        <v>300001</v>
      </c>
      <c r="EX7" s="157" t="s">
        <v>33</v>
      </c>
      <c r="EY7" s="157" t="n">
        <v>400000</v>
      </c>
      <c r="EZ7" s="158" t="n">
        <v>7</v>
      </c>
      <c r="FA7" s="96"/>
      <c r="FB7" s="167" t="e">
        <f aca="false">IF($AK$4&lt;300001,0,(IF(AK4=400000=b,IF(AND($AK$4&gt;AA6,$AK$4&lt;=AA7),bb,0))))</f>
        <v>#NAME?</v>
      </c>
      <c r="FC7" s="106"/>
      <c r="FD7" s="106"/>
      <c r="FE7" s="106"/>
      <c r="FP7" s="160" t="n">
        <f aca="false">IFERROR(G7/12,0)</f>
        <v>39583.4166666667</v>
      </c>
      <c r="FQ7" s="160"/>
      <c r="FR7" s="160"/>
      <c r="FS7" s="161" t="s">
        <v>2</v>
      </c>
      <c r="FT7" s="161"/>
      <c r="FU7" s="149" t="s">
        <v>33</v>
      </c>
      <c r="FV7" s="150" t="n">
        <f aca="false">IFERROR(K7/12,0)</f>
        <v>47916.6666666667</v>
      </c>
      <c r="FW7" s="150"/>
      <c r="FX7" s="150"/>
      <c r="FY7" s="150"/>
      <c r="FZ7" s="150"/>
      <c r="GA7" s="150"/>
      <c r="GB7" s="162" t="s">
        <v>2</v>
      </c>
      <c r="GC7" s="162"/>
    </row>
    <row r="8" customFormat="false" ht="19.5" hidden="false" customHeight="false" outlineLevel="0" collapsed="false">
      <c r="A8" s="148" t="s">
        <v>40</v>
      </c>
      <c r="B8" s="148"/>
      <c r="C8" s="149" t="n">
        <v>300000</v>
      </c>
      <c r="D8" s="149"/>
      <c r="E8" s="149"/>
      <c r="F8" s="149" t="s">
        <v>36</v>
      </c>
      <c r="G8" s="150" t="n">
        <f aca="false">K7+1</f>
        <v>575001</v>
      </c>
      <c r="H8" s="150"/>
      <c r="I8" s="150"/>
      <c r="J8" s="149" t="s">
        <v>33</v>
      </c>
      <c r="K8" s="150" t="n">
        <f aca="false">K7+C8</f>
        <v>875000</v>
      </c>
      <c r="L8" s="150"/>
      <c r="M8" s="150"/>
      <c r="N8" s="149" t="s">
        <v>37</v>
      </c>
      <c r="O8" s="151" t="s">
        <v>38</v>
      </c>
      <c r="P8" s="151"/>
      <c r="Q8" s="151"/>
      <c r="R8" s="151"/>
      <c r="S8" s="151"/>
      <c r="T8" s="151"/>
      <c r="U8" s="151"/>
      <c r="V8" s="152" t="n">
        <v>10</v>
      </c>
      <c r="W8" s="152"/>
      <c r="X8" s="153" t="s">
        <v>39</v>
      </c>
      <c r="Y8" s="163" t="n">
        <f aca="false">C8*V8/100</f>
        <v>30000</v>
      </c>
      <c r="Z8" s="163"/>
      <c r="AA8" s="163"/>
      <c r="AB8" s="163"/>
      <c r="AC8" s="163"/>
      <c r="AD8" s="163"/>
      <c r="AE8" s="164" t="n">
        <f aca="false">IF($AK$4&lt;G8,0,IF($AK$4&gt;K8,Y8,IF(AND($AK$4&gt;=G8,$AK$4&lt;=K8),($AK$4-K7)*V8%)))</f>
        <v>30000</v>
      </c>
      <c r="AF8" s="164"/>
      <c r="AG8" s="164"/>
      <c r="AH8" s="164"/>
      <c r="AI8" s="156" t="s">
        <v>2</v>
      </c>
      <c r="AJ8" s="156"/>
      <c r="AK8" s="156"/>
      <c r="AL8" s="156"/>
      <c r="AM8" s="156"/>
      <c r="AN8" s="156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165" t="s">
        <v>42</v>
      </c>
      <c r="EL8" s="165"/>
      <c r="EM8" s="165"/>
      <c r="EN8" s="93"/>
      <c r="EO8" s="166" t="n">
        <f aca="false">IF($AK$4&lt;G8,0,IF($AK$4&gt;K8,Y8,$AK$4-K7))</f>
        <v>30000</v>
      </c>
      <c r="EP8" s="166"/>
      <c r="EQ8" s="166"/>
      <c r="ER8" s="166" t="n">
        <f aca="false">EO8*V8%</f>
        <v>3000</v>
      </c>
      <c r="EW8" s="157" t="n">
        <v>400001</v>
      </c>
      <c r="EX8" s="157" t="s">
        <v>33</v>
      </c>
      <c r="EY8" s="157" t="n">
        <v>700000</v>
      </c>
      <c r="EZ8" s="158" t="n">
        <v>8</v>
      </c>
      <c r="FA8" s="96"/>
      <c r="FB8" s="159" t="n">
        <f aca="false">IF($AK$4&lt;G9,a,0)</f>
        <v>0</v>
      </c>
      <c r="FC8" s="96"/>
      <c r="FD8" s="1" t="s">
        <v>43</v>
      </c>
      <c r="FP8" s="168" t="n">
        <f aca="false">IFERROR(G8/12,0)</f>
        <v>47916.75</v>
      </c>
      <c r="FQ8" s="168"/>
      <c r="FR8" s="168"/>
      <c r="FS8" s="169" t="s">
        <v>2</v>
      </c>
      <c r="FT8" s="169"/>
      <c r="FU8" s="146" t="s">
        <v>33</v>
      </c>
      <c r="FV8" s="170" t="n">
        <f aca="false">IFERROR(K8/12,0)</f>
        <v>72916.6666666667</v>
      </c>
      <c r="FW8" s="170"/>
      <c r="FX8" s="170"/>
      <c r="FY8" s="170"/>
      <c r="FZ8" s="170"/>
      <c r="GA8" s="170"/>
      <c r="GB8" s="171" t="s">
        <v>2</v>
      </c>
      <c r="GC8" s="171"/>
    </row>
    <row r="9" customFormat="false" ht="19.5" hidden="false" customHeight="true" outlineLevel="0" collapsed="false">
      <c r="A9" s="148" t="s">
        <v>40</v>
      </c>
      <c r="B9" s="148"/>
      <c r="C9" s="149" t="n">
        <v>400000</v>
      </c>
      <c r="D9" s="149"/>
      <c r="E9" s="149"/>
      <c r="F9" s="149" t="s">
        <v>36</v>
      </c>
      <c r="G9" s="150" t="n">
        <f aca="false">K8+1</f>
        <v>875001</v>
      </c>
      <c r="H9" s="150"/>
      <c r="I9" s="150"/>
      <c r="J9" s="149" t="s">
        <v>33</v>
      </c>
      <c r="K9" s="150" t="n">
        <f aca="false">K8+C9</f>
        <v>1275000</v>
      </c>
      <c r="L9" s="150"/>
      <c r="M9" s="150"/>
      <c r="N9" s="149" t="s">
        <v>37</v>
      </c>
      <c r="O9" s="151" t="s">
        <v>38</v>
      </c>
      <c r="P9" s="151"/>
      <c r="Q9" s="151"/>
      <c r="R9" s="151"/>
      <c r="S9" s="151"/>
      <c r="T9" s="151"/>
      <c r="U9" s="151"/>
      <c r="V9" s="152" t="n">
        <v>15</v>
      </c>
      <c r="W9" s="152"/>
      <c r="X9" s="153" t="s">
        <v>39</v>
      </c>
      <c r="Y9" s="163" t="n">
        <f aca="false">C9*V9/100</f>
        <v>60000</v>
      </c>
      <c r="Z9" s="163"/>
      <c r="AA9" s="163"/>
      <c r="AB9" s="163"/>
      <c r="AC9" s="163"/>
      <c r="AD9" s="163"/>
      <c r="AE9" s="164" t="n">
        <f aca="false">IF($AK$4&lt;G9,0,IF($AK$4&gt;K9,Y9,IF(AND($AK$4&gt;=G9,$AK$4&lt;=K9),($AK$4-K8)*V9%)))</f>
        <v>60000</v>
      </c>
      <c r="AF9" s="164"/>
      <c r="AG9" s="164"/>
      <c r="AH9" s="164"/>
      <c r="AI9" s="156" t="s">
        <v>2</v>
      </c>
      <c r="AJ9" s="156"/>
      <c r="AK9" s="156"/>
      <c r="AL9" s="156"/>
      <c r="AM9" s="156"/>
      <c r="AN9" s="156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165" t="s">
        <v>44</v>
      </c>
      <c r="EL9" s="165"/>
      <c r="EM9" s="165"/>
      <c r="EN9" s="93"/>
      <c r="EO9" s="166" t="n">
        <f aca="false">IF($AK$4&lt;G9,0,IF($AK$4&gt;K9,Y9,$AK$4-K8))</f>
        <v>60000</v>
      </c>
      <c r="EP9" s="166"/>
      <c r="EQ9" s="166"/>
      <c r="ER9" s="166" t="n">
        <f aca="false">EO9*V9%</f>
        <v>9000</v>
      </c>
      <c r="EW9" s="157" t="n">
        <v>700001</v>
      </c>
      <c r="EX9" s="157" t="s">
        <v>33</v>
      </c>
      <c r="EY9" s="157" t="n">
        <v>1100000</v>
      </c>
      <c r="EZ9" s="158" t="n">
        <v>9</v>
      </c>
      <c r="FA9" s="96"/>
      <c r="FB9" s="159" t="n">
        <f aca="false">IF($AK$4&lt;G10,a,0)</f>
        <v>0</v>
      </c>
      <c r="FC9" s="96"/>
      <c r="FD9" s="1" t="s">
        <v>45</v>
      </c>
      <c r="FP9" s="160" t="n">
        <f aca="false">IFERROR(G9/12,0)</f>
        <v>72916.75</v>
      </c>
      <c r="FQ9" s="160"/>
      <c r="FR9" s="160"/>
      <c r="FS9" s="161" t="s">
        <v>2</v>
      </c>
      <c r="FT9" s="161"/>
      <c r="FU9" s="149" t="s">
        <v>33</v>
      </c>
      <c r="FV9" s="150" t="n">
        <f aca="false">IFERROR(K9/12,0)</f>
        <v>106250</v>
      </c>
      <c r="FW9" s="150"/>
      <c r="FX9" s="150"/>
      <c r="FY9" s="150"/>
      <c r="FZ9" s="150"/>
      <c r="GA9" s="150"/>
      <c r="GB9" s="162" t="s">
        <v>2</v>
      </c>
      <c r="GC9" s="162"/>
    </row>
    <row r="10" customFormat="false" ht="19.5" hidden="false" customHeight="false" outlineLevel="0" collapsed="false">
      <c r="A10" s="148" t="s">
        <v>40</v>
      </c>
      <c r="B10" s="148"/>
      <c r="C10" s="149" t="n">
        <v>500000</v>
      </c>
      <c r="D10" s="149"/>
      <c r="E10" s="149"/>
      <c r="F10" s="149" t="s">
        <v>36</v>
      </c>
      <c r="G10" s="150" t="n">
        <f aca="false">K9+1</f>
        <v>1275001</v>
      </c>
      <c r="H10" s="150"/>
      <c r="I10" s="150"/>
      <c r="J10" s="149" t="s">
        <v>33</v>
      </c>
      <c r="K10" s="150" t="n">
        <f aca="false">K9+C10</f>
        <v>1775000</v>
      </c>
      <c r="L10" s="150"/>
      <c r="M10" s="150"/>
      <c r="N10" s="149" t="s">
        <v>37</v>
      </c>
      <c r="O10" s="151" t="s">
        <v>38</v>
      </c>
      <c r="P10" s="151"/>
      <c r="Q10" s="151"/>
      <c r="R10" s="151"/>
      <c r="S10" s="151"/>
      <c r="T10" s="151"/>
      <c r="U10" s="151"/>
      <c r="V10" s="152" t="n">
        <v>20</v>
      </c>
      <c r="W10" s="152"/>
      <c r="X10" s="153" t="s">
        <v>39</v>
      </c>
      <c r="Y10" s="163" t="n">
        <f aca="false">C10*V10/100</f>
        <v>100000</v>
      </c>
      <c r="Z10" s="163"/>
      <c r="AA10" s="163"/>
      <c r="AB10" s="163"/>
      <c r="AC10" s="163"/>
      <c r="AD10" s="163"/>
      <c r="AE10" s="164" t="n">
        <f aca="false">IF($AK$4&lt;G10,0,IF($AK$4&gt;K10,Y10,IF(AND($AK$4&gt;=G10,$AK$4&lt;=K10),($AK$4-K9)*V10%)))</f>
        <v>100000</v>
      </c>
      <c r="AF10" s="164"/>
      <c r="AG10" s="164"/>
      <c r="AH10" s="164"/>
      <c r="AI10" s="156" t="s">
        <v>2</v>
      </c>
      <c r="AJ10" s="156"/>
      <c r="AK10" s="156"/>
      <c r="AL10" s="156"/>
      <c r="AM10" s="156"/>
      <c r="AN10" s="156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165" t="s">
        <v>46</v>
      </c>
      <c r="EL10" s="165"/>
      <c r="EM10" s="165"/>
      <c r="EN10" s="93"/>
      <c r="EO10" s="166" t="n">
        <f aca="false">IF($AK$4&lt;G10,0,IF($AK$4&gt;K10,Y10,$AK$4-K9))</f>
        <v>100000</v>
      </c>
      <c r="EP10" s="166"/>
      <c r="EQ10" s="166"/>
      <c r="ER10" s="166" t="n">
        <f aca="false">EO10*V10%</f>
        <v>20000</v>
      </c>
      <c r="EW10" s="157" t="n">
        <v>1100001</v>
      </c>
      <c r="EX10" s="157" t="s">
        <v>33</v>
      </c>
      <c r="EY10" s="157" t="n">
        <v>1600000</v>
      </c>
      <c r="EZ10" s="158" t="n">
        <v>10</v>
      </c>
      <c r="FA10" s="96"/>
      <c r="FB10" s="159" t="n">
        <f aca="false">IF($AK$4&lt;G11,a,0)</f>
        <v>0</v>
      </c>
      <c r="FC10" s="96"/>
      <c r="FD10" s="1" t="s">
        <v>47</v>
      </c>
      <c r="FP10" s="172" t="n">
        <f aca="false">IFERROR(G10/12,0)</f>
        <v>106250.083333333</v>
      </c>
      <c r="FQ10" s="172"/>
      <c r="FR10" s="172"/>
      <c r="FS10" s="169" t="s">
        <v>2</v>
      </c>
      <c r="FT10" s="169"/>
      <c r="FU10" s="146" t="s">
        <v>33</v>
      </c>
      <c r="FV10" s="173" t="n">
        <f aca="false">IFERROR(K10/12,0)</f>
        <v>147916.666666667</v>
      </c>
      <c r="FW10" s="173"/>
      <c r="FX10" s="173"/>
      <c r="FY10" s="173"/>
      <c r="FZ10" s="173"/>
      <c r="GA10" s="173"/>
      <c r="GB10" s="171" t="s">
        <v>2</v>
      </c>
      <c r="GC10" s="171"/>
    </row>
    <row r="11" customFormat="false" ht="20.25" hidden="false" customHeight="true" outlineLevel="0" collapsed="false">
      <c r="A11" s="148" t="s">
        <v>48</v>
      </c>
      <c r="B11" s="148"/>
      <c r="C11" s="149" t="n">
        <v>3400000</v>
      </c>
      <c r="D11" s="149"/>
      <c r="E11" s="149"/>
      <c r="F11" s="149" t="s">
        <v>36</v>
      </c>
      <c r="G11" s="150" t="n">
        <f aca="false">K10+1</f>
        <v>1775001</v>
      </c>
      <c r="H11" s="150"/>
      <c r="I11" s="150"/>
      <c r="J11" s="149" t="s">
        <v>33</v>
      </c>
      <c r="K11" s="151" t="s">
        <v>49</v>
      </c>
      <c r="L11" s="151"/>
      <c r="M11" s="151"/>
      <c r="N11" s="149" t="s">
        <v>37</v>
      </c>
      <c r="O11" s="151" t="s">
        <v>38</v>
      </c>
      <c r="P11" s="151"/>
      <c r="Q11" s="151"/>
      <c r="R11" s="151"/>
      <c r="S11" s="151"/>
      <c r="T11" s="151"/>
      <c r="U11" s="151"/>
      <c r="V11" s="152" t="n">
        <v>25</v>
      </c>
      <c r="W11" s="152"/>
      <c r="X11" s="153" t="s">
        <v>39</v>
      </c>
      <c r="Y11" s="163" t="n">
        <f aca="false">C11*V11/100</f>
        <v>850000</v>
      </c>
      <c r="Z11" s="163"/>
      <c r="AA11" s="163"/>
      <c r="AB11" s="163"/>
      <c r="AC11" s="163"/>
      <c r="AD11" s="163"/>
      <c r="AE11" s="164" t="n">
        <f aca="false">IF($AK$4&lt;G11,0,IF($AK$4&gt;K11,Y11,IF(AND($AK$4&gt;=G11,$AK$4&lt;=K11),($AK$4-K10)*V11%)))</f>
        <v>228250</v>
      </c>
      <c r="AF11" s="164"/>
      <c r="AG11" s="164"/>
      <c r="AH11" s="164"/>
      <c r="AI11" s="156" t="s">
        <v>2</v>
      </c>
      <c r="AJ11" s="156"/>
      <c r="AK11" s="156"/>
      <c r="AL11" s="156"/>
      <c r="AM11" s="156"/>
      <c r="AN11" s="156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165" t="s">
        <v>50</v>
      </c>
      <c r="EL11" s="165"/>
      <c r="EM11" s="165"/>
      <c r="EN11" s="93"/>
      <c r="EO11" s="166" t="n">
        <f aca="false">IF($AK$4&lt;G11,0,IF($AK$4&gt;K11,Y11,$AK$4-K10))</f>
        <v>913000</v>
      </c>
      <c r="EP11" s="166"/>
      <c r="EQ11" s="166"/>
      <c r="ER11" s="166" t="n">
        <f aca="false">EO11*V11%</f>
        <v>228250</v>
      </c>
      <c r="EW11" s="157" t="n">
        <v>1600001</v>
      </c>
      <c r="EX11" s="157" t="s">
        <v>33</v>
      </c>
      <c r="EY11" s="174" t="s">
        <v>49</v>
      </c>
      <c r="EZ11" s="158" t="n">
        <v>11</v>
      </c>
      <c r="FA11" s="96"/>
      <c r="FB11" s="159" t="n">
        <f aca="false">IF(AK9&lt;G12,a,0)</f>
        <v>0</v>
      </c>
      <c r="FC11" s="96"/>
      <c r="FD11" s="1" t="s">
        <v>51</v>
      </c>
      <c r="FP11" s="160" t="n">
        <f aca="false">IFERROR(G11/12,0)</f>
        <v>147916.75</v>
      </c>
      <c r="FQ11" s="160"/>
      <c r="FR11" s="160"/>
      <c r="FS11" s="161" t="s">
        <v>2</v>
      </c>
      <c r="FT11" s="161"/>
      <c r="FU11" s="149" t="s">
        <v>33</v>
      </c>
      <c r="FV11" s="150" t="n">
        <f aca="false">IFERROR(K11/12,0)</f>
        <v>0</v>
      </c>
      <c r="FW11" s="150"/>
      <c r="FX11" s="150"/>
      <c r="FY11" s="150"/>
      <c r="FZ11" s="150"/>
      <c r="GA11" s="150"/>
      <c r="GB11" s="162" t="s">
        <v>2</v>
      </c>
      <c r="GC11" s="162"/>
    </row>
    <row r="12" s="9" customFormat="true" ht="20.25" hidden="false" customHeight="true" outlineLevel="0" collapsed="false">
      <c r="A12" s="175" t="s">
        <v>52</v>
      </c>
      <c r="B12" s="175"/>
      <c r="C12" s="176" t="n">
        <f aca="false">SUM(C6:E11)</f>
        <v>5175000</v>
      </c>
      <c r="D12" s="176"/>
      <c r="E12" s="176"/>
      <c r="F12" s="177" t="s">
        <v>53</v>
      </c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8" t="n">
        <f aca="false">SUM(Y6:AD11)</f>
        <v>1045000</v>
      </c>
      <c r="Z12" s="178"/>
      <c r="AA12" s="178"/>
      <c r="AB12" s="178"/>
      <c r="AC12" s="178"/>
      <c r="AD12" s="178"/>
      <c r="AE12" s="179" t="n">
        <f aca="false">SUM(AE6:AE11)</f>
        <v>423250</v>
      </c>
      <c r="AF12" s="179"/>
      <c r="AG12" s="179"/>
      <c r="AH12" s="179"/>
      <c r="AI12" s="180" t="s">
        <v>54</v>
      </c>
      <c r="AJ12" s="180"/>
      <c r="AK12" s="180"/>
      <c r="AL12" s="180"/>
      <c r="AM12" s="180"/>
      <c r="AN12" s="180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93"/>
      <c r="EL12" s="93"/>
      <c r="EM12" s="93"/>
      <c r="EN12" s="121"/>
      <c r="EO12" s="121"/>
      <c r="EP12" s="121"/>
      <c r="EQ12" s="121"/>
      <c r="ER12" s="12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22"/>
      <c r="FQ12" s="122"/>
      <c r="FR12" s="122"/>
      <c r="FS12" s="122"/>
      <c r="FT12" s="122"/>
      <c r="FU12" s="122"/>
      <c r="FV12" s="122"/>
      <c r="FW12" s="122"/>
      <c r="FX12" s="122"/>
      <c r="GB12" s="162" t="s">
        <v>2</v>
      </c>
      <c r="GC12" s="162"/>
    </row>
    <row r="13" customFormat="false" ht="21.75" hidden="false" customHeight="false" outlineLevel="0" collapsed="false">
      <c r="A13" s="175"/>
      <c r="B13" s="175"/>
      <c r="C13" s="176"/>
      <c r="D13" s="176"/>
      <c r="E13" s="176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8"/>
      <c r="Z13" s="178"/>
      <c r="AA13" s="178"/>
      <c r="AB13" s="178"/>
      <c r="AC13" s="178"/>
      <c r="AD13" s="178"/>
      <c r="AE13" s="181" t="n">
        <f aca="false">AE12/12</f>
        <v>35270.8333333333</v>
      </c>
      <c r="AF13" s="181"/>
      <c r="AG13" s="181"/>
      <c r="AH13" s="181"/>
      <c r="AI13" s="180" t="s">
        <v>55</v>
      </c>
      <c r="AJ13" s="180"/>
      <c r="AK13" s="180"/>
      <c r="AL13" s="180"/>
      <c r="AM13" s="180"/>
      <c r="AN13" s="180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4"/>
      <c r="EL13" s="124"/>
      <c r="EM13" s="124"/>
      <c r="EN13" s="121"/>
      <c r="EO13" s="166" t="n">
        <f aca="false">AK4-K10</f>
        <v>913000</v>
      </c>
      <c r="EP13" s="166"/>
      <c r="EQ13" s="166"/>
      <c r="ER13" s="166" t="n">
        <f aca="false">EO13*V13%</f>
        <v>0</v>
      </c>
      <c r="EW13" s="182" t="n">
        <f aca="false">AK4-K6</f>
        <v>2213000</v>
      </c>
      <c r="EX13" s="183" t="n">
        <f aca="false">EW13*V7%</f>
        <v>110650</v>
      </c>
      <c r="EY13" s="183"/>
      <c r="FD13" s="184" t="s">
        <v>56</v>
      </c>
      <c r="FE13" s="184"/>
      <c r="FF13" s="184"/>
    </row>
    <row r="15" customFormat="false" ht="24" hidden="false" customHeight="true" outlineLevel="0" collapsed="false">
      <c r="B15" s="52" t="s">
        <v>19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20" customFormat="false" ht="28.5" hidden="false" customHeight="false" outlineLevel="0" collapsed="false">
      <c r="A20" s="127" t="str">
        <f aca="false">EH20</f>
        <v>Prepared by Md. Hasan Mahmud Tuhin 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EH20" s="64" t="s">
        <v>20</v>
      </c>
    </row>
    <row r="21" customFormat="false" ht="26.25" hidden="false" customHeight="false" outlineLevel="0" collapsed="false">
      <c r="A21" s="128" t="str">
        <f aca="false">EH21</f>
        <v>Professional Website: </v>
      </c>
      <c r="B21" s="128"/>
      <c r="C21" s="128"/>
      <c r="D21" s="128"/>
      <c r="E21" s="128"/>
      <c r="F21" s="128"/>
      <c r="G21" s="128"/>
      <c r="H21" s="128"/>
      <c r="I21" s="129" t="str">
        <f aca="false">EO21</f>
        <v>https://hasanhmt.com</v>
      </c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EH21" s="68" t="s">
        <v>21</v>
      </c>
      <c r="EI21" s="68"/>
      <c r="EJ21" s="68"/>
      <c r="EK21" s="68"/>
      <c r="EL21" s="68"/>
      <c r="EM21" s="68"/>
      <c r="EN21" s="68"/>
      <c r="EO21" s="69" t="s">
        <v>22</v>
      </c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</row>
  </sheetData>
  <mergeCells count="125">
    <mergeCell ref="A1:F1"/>
    <mergeCell ref="G1:AN1"/>
    <mergeCell ref="A2:AD4"/>
    <mergeCell ref="AE2:AN2"/>
    <mergeCell ref="AP2:AS5"/>
    <mergeCell ref="EK2:EK4"/>
    <mergeCell ref="FP2:GC2"/>
    <mergeCell ref="AE3:AJ3"/>
    <mergeCell ref="AK3:AN3"/>
    <mergeCell ref="AE4:AJ4"/>
    <mergeCell ref="AK4:AN4"/>
    <mergeCell ref="A5:U5"/>
    <mergeCell ref="V5:X5"/>
    <mergeCell ref="Y5:AD5"/>
    <mergeCell ref="AE5:AN5"/>
    <mergeCell ref="FP5:FT5"/>
    <mergeCell ref="FV5:GC5"/>
    <mergeCell ref="A6:B6"/>
    <mergeCell ref="C6:E6"/>
    <mergeCell ref="G6:I6"/>
    <mergeCell ref="K6:M6"/>
    <mergeCell ref="O6:U6"/>
    <mergeCell ref="V6:W6"/>
    <mergeCell ref="Y6:AD6"/>
    <mergeCell ref="AE6:AH6"/>
    <mergeCell ref="AI6:AN6"/>
    <mergeCell ref="FP6:FR6"/>
    <mergeCell ref="FS6:FT6"/>
    <mergeCell ref="FV6:GA6"/>
    <mergeCell ref="GB6:GC6"/>
    <mergeCell ref="A7:B7"/>
    <mergeCell ref="C7:E7"/>
    <mergeCell ref="G7:I7"/>
    <mergeCell ref="K7:M7"/>
    <mergeCell ref="O7:U7"/>
    <mergeCell ref="V7:W7"/>
    <mergeCell ref="Y7:AD7"/>
    <mergeCell ref="AE7:AH7"/>
    <mergeCell ref="AI7:AN7"/>
    <mergeCell ref="EK7:EM7"/>
    <mergeCell ref="EO7:EQ7"/>
    <mergeCell ref="FP7:FR7"/>
    <mergeCell ref="FS7:FT7"/>
    <mergeCell ref="FV7:GA7"/>
    <mergeCell ref="GB7:GC7"/>
    <mergeCell ref="A8:B8"/>
    <mergeCell ref="C8:E8"/>
    <mergeCell ref="G8:I8"/>
    <mergeCell ref="K8:M8"/>
    <mergeCell ref="O8:U8"/>
    <mergeCell ref="V8:W8"/>
    <mergeCell ref="Y8:AD8"/>
    <mergeCell ref="AE8:AH8"/>
    <mergeCell ref="AI8:AN8"/>
    <mergeCell ref="EK8:EM8"/>
    <mergeCell ref="EO8:EQ8"/>
    <mergeCell ref="FP8:FR8"/>
    <mergeCell ref="FS8:FT8"/>
    <mergeCell ref="FV8:GA8"/>
    <mergeCell ref="GB8:GC8"/>
    <mergeCell ref="A9:B9"/>
    <mergeCell ref="C9:E9"/>
    <mergeCell ref="G9:I9"/>
    <mergeCell ref="K9:M9"/>
    <mergeCell ref="O9:U9"/>
    <mergeCell ref="V9:W9"/>
    <mergeCell ref="Y9:AD9"/>
    <mergeCell ref="AE9:AH9"/>
    <mergeCell ref="AI9:AN9"/>
    <mergeCell ref="EK9:EM9"/>
    <mergeCell ref="EO9:EQ9"/>
    <mergeCell ref="FP9:FR9"/>
    <mergeCell ref="FS9:FT9"/>
    <mergeCell ref="FV9:GA9"/>
    <mergeCell ref="GB9:GC9"/>
    <mergeCell ref="A10:B10"/>
    <mergeCell ref="C10:E10"/>
    <mergeCell ref="G10:I10"/>
    <mergeCell ref="K10:M10"/>
    <mergeCell ref="O10:U10"/>
    <mergeCell ref="V10:W10"/>
    <mergeCell ref="Y10:AD10"/>
    <mergeCell ref="AE10:AH10"/>
    <mergeCell ref="AI10:AN10"/>
    <mergeCell ref="EK10:EM10"/>
    <mergeCell ref="EO10:EQ10"/>
    <mergeCell ref="FP10:FR10"/>
    <mergeCell ref="FS10:FT10"/>
    <mergeCell ref="FV10:GA10"/>
    <mergeCell ref="GB10:GC10"/>
    <mergeCell ref="A11:B11"/>
    <mergeCell ref="C11:E11"/>
    <mergeCell ref="G11:I11"/>
    <mergeCell ref="K11:M11"/>
    <mergeCell ref="O11:U11"/>
    <mergeCell ref="V11:W11"/>
    <mergeCell ref="Y11:AD11"/>
    <mergeCell ref="AE11:AH11"/>
    <mergeCell ref="AI11:AN11"/>
    <mergeCell ref="EK11:EM11"/>
    <mergeCell ref="EO11:EQ11"/>
    <mergeCell ref="FP11:FR11"/>
    <mergeCell ref="FS11:FT11"/>
    <mergeCell ref="FV11:GA11"/>
    <mergeCell ref="GB11:GC11"/>
    <mergeCell ref="A12:B13"/>
    <mergeCell ref="C12:E13"/>
    <mergeCell ref="F12:X13"/>
    <mergeCell ref="Y12:AD13"/>
    <mergeCell ref="AE12:AH12"/>
    <mergeCell ref="AI12:AN12"/>
    <mergeCell ref="FP12:FX12"/>
    <mergeCell ref="GB12:GC12"/>
    <mergeCell ref="AE13:AH13"/>
    <mergeCell ref="AI13:AN13"/>
    <mergeCell ref="EK13:EM13"/>
    <mergeCell ref="EO13:EQ13"/>
    <mergeCell ref="EX13:EY13"/>
    <mergeCell ref="FD13:FF13"/>
    <mergeCell ref="B15:AO16"/>
    <mergeCell ref="A20:W20"/>
    <mergeCell ref="A21:H21"/>
    <mergeCell ref="I21:V21"/>
    <mergeCell ref="EH21:EN21"/>
    <mergeCell ref="EO21:FB21"/>
  </mergeCells>
  <conditionalFormatting sqref="C6:E11 G6:I10 K6:M10 V6:W11 AE5">
    <cfRule type="expression" priority="2" aboveAverage="0" equalAverage="0" bottom="0" percent="0" rank="0" text="" dxfId="7">
      <formula>LEN(TRIM(C6))=0</formula>
    </cfRule>
  </conditionalFormatting>
  <conditionalFormatting sqref="G11:I11">
    <cfRule type="expression" priority="3" aboveAverage="0" equalAverage="0" bottom="0" percent="0" rank="0" text="" dxfId="8">
      <formula>LEN(TRIM(G11))=0</formula>
    </cfRule>
  </conditionalFormatting>
  <hyperlinks>
    <hyperlink ref="G1" r:id="rId1" display="https://hasanhmt.com"/>
    <hyperlink ref="B15" r:id="rId2" display="রেফারেন্সঃ  Income Tax Nirdeshika (2022-2023) , চতুর্থ ভাগ (করদায় পরিগননা)"/>
    <hyperlink ref="I21" r:id="rId3" display="https://hasanhmt.com/"/>
    <hyperlink ref="EO21" r:id="rId4" display="https://hasanhm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Hasan Mahmud Tuhin</dc:creator>
  <dc:description/>
  <dc:language>en-US</dc:language>
  <cp:lastModifiedBy>Hasan Mahmud Tuhin</cp:lastModifiedBy>
  <cp:lastPrinted>2023-05-21T03:52:50Z</cp:lastPrinted>
  <dcterms:modified xsi:type="dcterms:W3CDTF">2023-05-24T07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