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ing" sheetId="1" state="visible" r:id="rId2"/>
  </sheets>
  <externalReferences>
    <externalReference r:id="rId3"/>
  </externalReferences>
  <definedNames>
    <definedName function="false" hidden="false" localSheetId="0" name="_xlnm.Print_Area" vbProcedure="false">Sewing!$A$1:$S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</xdr:row>
                <xdr:rowOff>48</xdr:rowOff>
              </xdr:from>
              <xdr:to>
                <xdr:col>10</xdr:col>
                <xdr:colOff>131</xdr:colOff>
                <xdr:row>7</xdr:row>
                <xdr:rowOff>101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46</xdr:rowOff>
              </xdr:from>
              <xdr:to>
                <xdr:col>11</xdr:col>
                <xdr:colOff>2</xdr:colOff>
                <xdr:row>8</xdr:row>
                <xdr:rowOff>116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67</xdr:rowOff>
              </xdr:from>
              <xdr:to>
                <xdr:col>11</xdr:col>
                <xdr:colOff>2</xdr:colOff>
                <xdr:row>9</xdr:row>
                <xdr:rowOff>98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</xdr:row>
                <xdr:rowOff>100</xdr:rowOff>
              </xdr:from>
              <xdr:to>
                <xdr:col>11</xdr:col>
                <xdr:colOff>2</xdr:colOff>
                <xdr:row>11</xdr:row>
                <xdr:rowOff>37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</xdr:row>
                <xdr:rowOff>13</xdr:rowOff>
              </xdr:from>
              <xdr:to>
                <xdr:col>11</xdr:col>
                <xdr:colOff>2</xdr:colOff>
                <xdr:row>13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2</xdr:row>
                <xdr:rowOff>45</xdr:rowOff>
              </xdr:from>
              <xdr:to>
                <xdr:col>11</xdr:col>
                <xdr:colOff>2</xdr:colOff>
                <xdr:row>13</xdr:row>
                <xdr:rowOff>111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3</xdr:row>
                <xdr:rowOff>54</xdr:rowOff>
              </xdr:from>
              <xdr:to>
                <xdr:col>11</xdr:col>
                <xdr:colOff>2</xdr:colOff>
                <xdr:row>15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51</xdr:rowOff>
              </xdr:from>
              <xdr:to>
                <xdr:col>11</xdr:col>
                <xdr:colOff>2</xdr:colOff>
                <xdr:row>16</xdr:row>
                <xdr:rowOff>33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84</xdr:rowOff>
              </xdr:from>
              <xdr:to>
                <xdr:col>11</xdr:col>
                <xdr:colOff>2</xdr:colOff>
                <xdr:row>16</xdr:row>
                <xdr:rowOff>61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109</xdr:rowOff>
              </xdr:from>
              <xdr:to>
                <xdr:col>11</xdr:col>
                <xdr:colOff>2</xdr:colOff>
                <xdr:row>16</xdr:row>
                <xdr:rowOff>91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8</xdr:rowOff>
              </xdr:from>
              <xdr:to>
                <xdr:col>11</xdr:col>
                <xdr:colOff>2</xdr:colOff>
                <xdr:row>16</xdr:row>
                <xdr:rowOff>138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38</xdr:rowOff>
              </xdr:from>
              <xdr:to>
                <xdr:col>11</xdr:col>
                <xdr:colOff>2</xdr:colOff>
                <xdr:row>16</xdr:row>
                <xdr:rowOff>140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52</xdr:rowOff>
              </xdr:from>
              <xdr:to>
                <xdr:col>11</xdr:col>
                <xdr:colOff>2</xdr:colOff>
                <xdr:row>16</xdr:row>
                <xdr:rowOff>144</xdr:rowOff>
              </xdr:to>
            </anchor>
          </commentPr>
        </mc:Choice>
        <mc:Fallback/>
      </mc:AlternateContent>
    </comment>
    <comment ref="G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52</xdr:rowOff>
              </xdr:from>
              <xdr:to>
                <xdr:col>11</xdr:col>
                <xdr:colOff>2</xdr:colOff>
                <xdr:row>16</xdr:row>
                <xdr:rowOff>124</xdr:rowOff>
              </xdr:to>
            </anchor>
          </commentPr>
        </mc:Choice>
        <mc:Fallback/>
      </mc:AlternateContent>
    </comment>
    <comment ref="G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54</xdr:rowOff>
              </xdr:from>
              <xdr:to>
                <xdr:col>11</xdr:col>
                <xdr:colOff>2</xdr:colOff>
                <xdr:row>16</xdr:row>
                <xdr:rowOff>102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54</xdr:rowOff>
              </xdr:from>
              <xdr:to>
                <xdr:col>11</xdr:col>
                <xdr:colOff>2</xdr:colOff>
                <xdr:row>16</xdr:row>
                <xdr:rowOff>102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5</xdr:row>
                <xdr:rowOff>72</xdr:rowOff>
              </xdr:from>
              <xdr:to>
                <xdr:col>11</xdr:col>
                <xdr:colOff>2</xdr:colOff>
                <xdr:row>16</xdr:row>
                <xdr:rowOff>120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48</xdr:rowOff>
              </xdr:from>
              <xdr:to>
                <xdr:col>11</xdr:col>
                <xdr:colOff>7</xdr:colOff>
                <xdr:row>7</xdr:row>
                <xdr:rowOff>53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7</xdr:row>
                <xdr:rowOff>46</xdr:rowOff>
              </xdr:from>
              <xdr:to>
                <xdr:col>10</xdr:col>
                <xdr:colOff>138</xdr:colOff>
                <xdr:row>8</xdr:row>
                <xdr:rowOff>96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8</xdr:row>
                <xdr:rowOff>67</xdr:rowOff>
              </xdr:from>
              <xdr:to>
                <xdr:col>10</xdr:col>
                <xdr:colOff>138</xdr:colOff>
                <xdr:row>9</xdr:row>
                <xdr:rowOff>10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100</xdr:rowOff>
              </xdr:from>
              <xdr:to>
                <xdr:col>10</xdr:col>
                <xdr:colOff>138</xdr:colOff>
                <xdr:row>11</xdr:row>
                <xdr:rowOff>39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13</xdr:rowOff>
              </xdr:from>
              <xdr:to>
                <xdr:col>10</xdr:col>
                <xdr:colOff>138</xdr:colOff>
                <xdr:row>12</xdr:row>
                <xdr:rowOff>128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45</xdr:rowOff>
              </xdr:from>
              <xdr:to>
                <xdr:col>10</xdr:col>
                <xdr:colOff>138</xdr:colOff>
                <xdr:row>13</xdr:row>
                <xdr:rowOff>82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54</xdr:rowOff>
              </xdr:from>
              <xdr:to>
                <xdr:col>10</xdr:col>
                <xdr:colOff>138</xdr:colOff>
                <xdr:row>14</xdr:row>
                <xdr:rowOff>121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51</xdr:rowOff>
              </xdr:from>
              <xdr:to>
                <xdr:col>10</xdr:col>
                <xdr:colOff>138</xdr:colOff>
                <xdr:row>15</xdr:row>
                <xdr:rowOff>105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84</xdr:rowOff>
              </xdr:from>
              <xdr:to>
                <xdr:col>10</xdr:col>
                <xdr:colOff>138</xdr:colOff>
                <xdr:row>16</xdr:row>
                <xdr:rowOff>31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09</xdr:rowOff>
              </xdr:from>
              <xdr:to>
                <xdr:col>10</xdr:col>
                <xdr:colOff>138</xdr:colOff>
                <xdr:row>16</xdr:row>
                <xdr:rowOff>45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8</xdr:rowOff>
              </xdr:from>
              <xdr:to>
                <xdr:col>10</xdr:col>
                <xdr:colOff>138</xdr:colOff>
                <xdr:row>16</xdr:row>
                <xdr:rowOff>100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38</xdr:rowOff>
              </xdr:from>
              <xdr:to>
                <xdr:col>10</xdr:col>
                <xdr:colOff>138</xdr:colOff>
                <xdr:row>16</xdr:row>
                <xdr:rowOff>138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52</xdr:rowOff>
              </xdr:from>
              <xdr:to>
                <xdr:col>10</xdr:col>
                <xdr:colOff>138</xdr:colOff>
                <xdr:row>16</xdr:row>
                <xdr:rowOff>131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52</xdr:rowOff>
              </xdr:from>
              <xdr:to>
                <xdr:col>10</xdr:col>
                <xdr:colOff>138</xdr:colOff>
                <xdr:row>16</xdr:row>
                <xdr:rowOff>124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54</xdr:rowOff>
              </xdr:from>
              <xdr:to>
                <xdr:col>10</xdr:col>
                <xdr:colOff>138</xdr:colOff>
                <xdr:row>16</xdr:row>
                <xdr:rowOff>104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54</xdr:rowOff>
              </xdr:from>
              <xdr:to>
                <xdr:col>10</xdr:col>
                <xdr:colOff>138</xdr:colOff>
                <xdr:row>16</xdr:row>
                <xdr:rowOff>10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72</xdr:rowOff>
              </xdr:from>
              <xdr:to>
                <xdr:col>10</xdr:col>
                <xdr:colOff>138</xdr:colOff>
                <xdr:row>16</xdr:row>
                <xdr:rowOff>122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5</xdr:row>
                <xdr:rowOff>48</xdr:rowOff>
              </xdr:from>
              <xdr:to>
                <xdr:col>18</xdr:col>
                <xdr:colOff>85</xdr:colOff>
                <xdr:row>7</xdr:row>
                <xdr:rowOff>102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7</xdr:row>
                <xdr:rowOff>46</xdr:rowOff>
              </xdr:from>
              <xdr:to>
                <xdr:col>18</xdr:col>
                <xdr:colOff>100</xdr:colOff>
                <xdr:row>8</xdr:row>
                <xdr:rowOff>94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8</xdr:row>
                <xdr:rowOff>67</xdr:rowOff>
              </xdr:from>
              <xdr:to>
                <xdr:col>18</xdr:col>
                <xdr:colOff>100</xdr:colOff>
                <xdr:row>11</xdr:row>
                <xdr:rowOff>25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9</xdr:row>
                <xdr:rowOff>100</xdr:rowOff>
              </xdr:from>
              <xdr:to>
                <xdr:col>18</xdr:col>
                <xdr:colOff>100</xdr:colOff>
                <xdr:row>15</xdr:row>
                <xdr:rowOff>34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1</xdr:row>
                <xdr:rowOff>13</xdr:rowOff>
              </xdr:from>
              <xdr:to>
                <xdr:col>18</xdr:col>
                <xdr:colOff>100</xdr:colOff>
                <xdr:row>16</xdr:row>
                <xdr:rowOff>131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2</xdr:row>
                <xdr:rowOff>45</xdr:rowOff>
              </xdr:from>
              <xdr:to>
                <xdr:col>18</xdr:col>
                <xdr:colOff>100</xdr:colOff>
                <xdr:row>19</xdr:row>
                <xdr:rowOff>61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3</xdr:row>
                <xdr:rowOff>54</xdr:rowOff>
              </xdr:from>
              <xdr:to>
                <xdr:col>18</xdr:col>
                <xdr:colOff>100</xdr:colOff>
                <xdr:row>20</xdr:row>
                <xdr:rowOff>26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4</xdr:row>
                <xdr:rowOff>51</xdr:rowOff>
              </xdr:from>
              <xdr:to>
                <xdr:col>18</xdr:col>
                <xdr:colOff>100</xdr:colOff>
                <xdr:row>20</xdr:row>
                <xdr:rowOff>131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4</xdr:row>
                <xdr:rowOff>84</xdr:rowOff>
              </xdr:from>
              <xdr:to>
                <xdr:col>18</xdr:col>
                <xdr:colOff>100</xdr:colOff>
                <xdr:row>20</xdr:row>
                <xdr:rowOff>164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4</xdr:row>
                <xdr:rowOff>109</xdr:rowOff>
              </xdr:from>
              <xdr:to>
                <xdr:col>18</xdr:col>
                <xdr:colOff>100</xdr:colOff>
                <xdr:row>20</xdr:row>
                <xdr:rowOff>172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5</xdr:row>
                <xdr:rowOff>8</xdr:rowOff>
              </xdr:from>
              <xdr:to>
                <xdr:col>18</xdr:col>
                <xdr:colOff>100</xdr:colOff>
                <xdr:row>21</xdr:row>
                <xdr:rowOff>53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5</xdr:row>
                <xdr:rowOff>38</xdr:rowOff>
              </xdr:from>
              <xdr:to>
                <xdr:col>18</xdr:col>
                <xdr:colOff>100</xdr:colOff>
                <xdr:row>21</xdr:row>
                <xdr:rowOff>64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5</xdr:row>
                <xdr:rowOff>52</xdr:rowOff>
              </xdr:from>
              <xdr:to>
                <xdr:col>18</xdr:col>
                <xdr:colOff>100</xdr:colOff>
                <xdr:row>21</xdr:row>
                <xdr:rowOff>58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5</xdr:row>
                <xdr:rowOff>52</xdr:rowOff>
              </xdr:from>
              <xdr:to>
                <xdr:col>18</xdr:col>
                <xdr:colOff>100</xdr:colOff>
                <xdr:row>21</xdr:row>
                <xdr:rowOff>38</xdr:rowOff>
              </xdr:to>
            </anchor>
          </commentPr>
        </mc:Choice>
        <mc:Fallback/>
      </mc:AlternateContent>
    </comment>
    <comment ref="O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5</xdr:row>
                <xdr:rowOff>54</xdr:rowOff>
              </xdr:from>
              <xdr:to>
                <xdr:col>18</xdr:col>
                <xdr:colOff>100</xdr:colOff>
                <xdr:row>20</xdr:row>
                <xdr:rowOff>144</xdr:rowOff>
              </xdr:to>
            </anchor>
          </commentPr>
        </mc:Choice>
        <mc:Fallback/>
      </mc:AlternateContent>
    </comment>
    <comment ref="O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5</xdr:row>
                <xdr:rowOff>54</xdr:rowOff>
              </xdr:from>
              <xdr:to>
                <xdr:col>18</xdr:col>
                <xdr:colOff>100</xdr:colOff>
                <xdr:row>21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5</xdr:row>
                <xdr:rowOff>72</xdr:rowOff>
              </xdr:from>
              <xdr:to>
                <xdr:col>18</xdr:col>
                <xdr:colOff>100</xdr:colOff>
                <xdr:row>21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48</xdr:rowOff>
              </xdr:from>
              <xdr:to>
                <xdr:col>19</xdr:col>
                <xdr:colOff>13</xdr:colOff>
                <xdr:row>7</xdr:row>
                <xdr:rowOff>86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</xdr:row>
                <xdr:rowOff>46</xdr:rowOff>
              </xdr:from>
              <xdr:to>
                <xdr:col>18</xdr:col>
                <xdr:colOff>87</xdr:colOff>
                <xdr:row>8</xdr:row>
                <xdr:rowOff>96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8</xdr:row>
                <xdr:rowOff>67</xdr:rowOff>
              </xdr:from>
              <xdr:to>
                <xdr:col>18</xdr:col>
                <xdr:colOff>87</xdr:colOff>
                <xdr:row>9</xdr:row>
                <xdr:rowOff>-67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100</xdr:rowOff>
              </xdr:from>
              <xdr:to>
                <xdr:col>18</xdr:col>
                <xdr:colOff>87</xdr:colOff>
                <xdr:row>12</xdr:row>
                <xdr:rowOff>118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1</xdr:row>
                <xdr:rowOff>13</xdr:rowOff>
              </xdr:from>
              <xdr:to>
                <xdr:col>18</xdr:col>
                <xdr:colOff>87</xdr:colOff>
                <xdr:row>14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45</xdr:rowOff>
              </xdr:from>
              <xdr:to>
                <xdr:col>18</xdr:col>
                <xdr:colOff>87</xdr:colOff>
                <xdr:row>15</xdr:row>
                <xdr:rowOff>59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54</xdr:rowOff>
              </xdr:from>
              <xdr:to>
                <xdr:col>18</xdr:col>
                <xdr:colOff>87</xdr:colOff>
                <xdr:row>16</xdr:row>
                <xdr:rowOff>79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51</xdr:rowOff>
              </xdr:from>
              <xdr:to>
                <xdr:col>18</xdr:col>
                <xdr:colOff>87</xdr:colOff>
                <xdr:row>17</xdr:row>
                <xdr:rowOff>28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84</xdr:rowOff>
              </xdr:from>
              <xdr:to>
                <xdr:col>18</xdr:col>
                <xdr:colOff>87</xdr:colOff>
                <xdr:row>17</xdr:row>
                <xdr:rowOff>26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109</xdr:rowOff>
              </xdr:from>
              <xdr:to>
                <xdr:col>18</xdr:col>
                <xdr:colOff>87</xdr:colOff>
                <xdr:row>17</xdr:row>
                <xdr:rowOff>33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8</xdr:rowOff>
              </xdr:from>
              <xdr:to>
                <xdr:col>18</xdr:col>
                <xdr:colOff>87</xdr:colOff>
                <xdr:row>17</xdr:row>
                <xdr:rowOff>62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38</xdr:rowOff>
              </xdr:from>
              <xdr:to>
                <xdr:col>18</xdr:col>
                <xdr:colOff>87</xdr:colOff>
                <xdr:row>17</xdr:row>
                <xdr:rowOff>112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52</xdr:rowOff>
              </xdr:from>
              <xdr:to>
                <xdr:col>18</xdr:col>
                <xdr:colOff>87</xdr:colOff>
                <xdr:row>17</xdr:row>
                <xdr:rowOff>115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52</xdr:rowOff>
              </xdr:from>
              <xdr:to>
                <xdr:col>18</xdr:col>
                <xdr:colOff>87</xdr:colOff>
                <xdr:row>17</xdr:row>
                <xdr:rowOff>111</xdr:rowOff>
              </xdr:to>
            </anchor>
          </commentPr>
        </mc:Choice>
        <mc:Fallback/>
      </mc:AlternateContent>
    </comment>
    <comment ref="P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54</xdr:rowOff>
              </xdr:from>
              <xdr:to>
                <xdr:col>18</xdr:col>
                <xdr:colOff>87</xdr:colOff>
                <xdr:row>17</xdr:row>
                <xdr:rowOff>51</xdr:rowOff>
              </xdr:to>
            </anchor>
          </commentPr>
        </mc:Choice>
        <mc:Fallback/>
      </mc:AlternateContent>
    </comment>
    <comment ref="P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54</xdr:rowOff>
              </xdr:from>
              <xdr:to>
                <xdr:col>18</xdr:col>
                <xdr:colOff>87</xdr:colOff>
                <xdr:row>17</xdr:row>
                <xdr:rowOff>55</xdr:rowOff>
              </xdr:to>
            </anchor>
          </commentPr>
        </mc:Choice>
        <mc:Fallback/>
      </mc:AlternateContent>
    </comment>
    <comment ref="P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72</xdr:rowOff>
              </xdr:from>
              <xdr:to>
                <xdr:col>18</xdr:col>
                <xdr:colOff>87</xdr:colOff>
                <xdr:row>17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03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myBs †mKkb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03 Rvbyqvix  2021</t>
  </si>
  <si>
    <t xml:space="preserve">myBs †mKkb</t>
  </si>
  <si>
    <t xml:space="preserve">‡cøBb †gwkb</t>
  </si>
  <si>
    <t xml:space="preserve">Acv‡iUi Ges D³ †d¬v‡i Kg©iZ mK‡j</t>
  </si>
  <si>
    <t xml:space="preserve"> wb‡Wj MvW© bv _vK‡j AmZK© fv‡e KvR Kivi mgq wb‡Wj †f‡½ †Pv‡L  ev Av½y‡j AvNvZ Ki‡Z cv‡i</t>
  </si>
  <si>
    <t xml:space="preserve">KvR ïiæi c~‡e© wb‡Wj MvW© wVK Av‡Q wKbv Zv ‡`‡L wb‡Z n‡e| Ges wb‡Wj MvW© Ly‡j ev mwi‡q KvR Kivi cÖeYZv Z¨vM Ki‡Z n‡e|</t>
  </si>
  <si>
    <t xml:space="preserve"> mswkøó mKj Kg©x‡K mswkøó wel‡q cÖwkÿb cÖ`vb Kiv n‡q‡Q Ges Zv wbqwgZ ch©‡eÿb Kiv n‡”Q|</t>
  </si>
  <si>
    <t xml:space="preserve">mswkøó †gKvwbK¨vj Kg©KZ©v I †d¬vi BbPvR©</t>
  </si>
  <si>
    <t xml:space="preserve">24 Rvbyqvix 2021</t>
  </si>
  <si>
    <t xml:space="preserve">m¤ú~b© cÖwµqv cyb:ch©‡eÿb Kiv n‡q‡Q Ges †Kvb cÖKvi mgm¨v cvIqv hvqwb|</t>
  </si>
  <si>
    <t xml:space="preserve">IfvijK †gwkb</t>
  </si>
  <si>
    <t xml:space="preserve">AvB MvW© bv _vK‡j AmZK© fv‡e KvR Kivi mgq wb‡Wj †f‡½ †Pv‡L  ev Av½y‡j AvNvZ Ki‡Z cv‡i</t>
  </si>
  <si>
    <t xml:space="preserve">KvR ïiæi c~‡e© AvB MvW© wVK Av‡Q wKbv Zv ‡`‡L wb‡Z n‡e| Ges AvB MvW© Ly‡j ev mwo‡q KvR Kivi cÖeYZv Z¨vM Ki‡Z n‡e|</t>
  </si>
  <si>
    <t xml:space="preserve">d¬¨vUjK †gwkb</t>
  </si>
  <si>
    <t xml:space="preserve"> AvB MvW© bv _vK‡j AvmZK© fv‡e KvR Kivi mgq wb‡Wj †f‡½ †Pv‡L  ev Av½y‡j AvNvZ Ki‡Z cv‡i</t>
  </si>
  <si>
    <t xml:space="preserve"> mswkøó mKj Kg©x‡K wcwcB mswkøó wel‡q cÖwkÿb cÖ`vb Kiv n‡”Q Ges Zv wbqwgZ ch©‡eÿb Kiv n‡”Q |</t>
  </si>
  <si>
    <t xml:space="preserve">evi‡UK †gwkb</t>
  </si>
  <si>
    <t xml:space="preserve">Acv‡iUi I Av‡k cv‡k Kg©iZ mKj kÖwgK</t>
  </si>
  <si>
    <t xml:space="preserve">AvB MvW© bv _vK‡j AvmZK© fv‡e KvR Kivi mgq wbWj †f‡½ †Pv‡L  ev Av½y‡j AvNvZ Ki‡Z cv‡i</t>
  </si>
  <si>
    <t xml:space="preserve"> mswkøó mKj Kg©x‡K mswkøó wel‡q cÖwkÿb cÖ`vb Ki‡Z n‡q‡Q Ges Zv wbqwgZ ch©‡eÿb Kiv n‡”Q|</t>
  </si>
  <si>
    <t xml:space="preserve">evUb w÷P †gwkb</t>
  </si>
  <si>
    <t xml:space="preserve">AvB MvW© bv _vK‡j evUb jvMvevi mgq evUb †f‡½ wQU‡K G‡m †Pv‡L AvNvZ jv‡M|</t>
  </si>
  <si>
    <t xml:space="preserve"> h_vh_ wcwcB e¨envi wbwðr Kiv | GB wel‡q Kg©x‡`i‡K cÖ‡qvRbxq cÖwkÿb cÖ`vb Kiv n‡q‡Q Ges wbqwgZfv‡e Zv ch©‡eÿb Kiv n‡”Q|</t>
  </si>
  <si>
    <t xml:space="preserve">evUb †nvj †gwkb</t>
  </si>
  <si>
    <t xml:space="preserve">AvB MvW© bv _vK‡j †PvL I AvOzj gvivZœKfv‡e ÿwZMÖ¯Í n‡Z cv‡i| ZvQvov GKUz AmZK© Ae¯’vq KvR Ki‡j †gwk‡bi bvBd Øviv AvOyj †K‡U Avjv`v n‡q †h‡Z cv‡i| </t>
  </si>
  <si>
    <t xml:space="preserve">KvR ïiæi c~‡e© AvB MvW© wVK Av‡Q wK bv †`‡L wb‡Z n‡e| Ges Aek¨B mZK© Ae¯’vq †gwkb Pvjbv Ki‡Z n‡e|</t>
  </si>
  <si>
    <t xml:space="preserve">¯œvc evUb/AvB‡jU †gwkb</t>
  </si>
  <si>
    <t xml:space="preserve">GKUz AmZK© Ae¯’vq AvB‡jU jvMv‡bvi mgq AvOzj †_Z‡j †h‡Z cv‡i|</t>
  </si>
  <si>
    <t xml:space="preserve">KvR ïiæi c~‡e© †mdwU MvW© wVK Av‡Q wK bv †`‡L wb‡Z n‡e| Ges cÖwZUv AvB‡jU jvMv‡bvi mgq we‡kl mZK©Zv Aej¤^b Ki‡Z n‡e|</t>
  </si>
  <si>
    <t xml:space="preserve">GB wel‡q Kg©x‡`i‡K cÖ‡qvRbxq cÖwkÿb cÖ`vb Kiv n‡q‡QGes wbqwgZfv‡e Zv ch©‡eÿb Kiv n‡”Q|</t>
  </si>
  <si>
    <t xml:space="preserve">KvÂvB †gwkb</t>
  </si>
  <si>
    <t xml:space="preserve">KvR ïiæi c~‡e© AvB MvW© wVK Av‡Q wKbv Zv ‡`‡L wb‡Z n‡e|</t>
  </si>
  <si>
    <t xml:space="preserve">GB wel‡q Kg©x‡`i‡K cÖ‡qvRbxq cÖwkÿb cÖ`vb Kiv n‡q‡Q Ges wbqwgZfv‡e Zv ch©‡eÿb Kiv n‡”Q|</t>
  </si>
  <si>
    <t xml:space="preserve">‡PBb w÷P †gwkb</t>
  </si>
  <si>
    <t xml:space="preserve">Acv‡iUi</t>
  </si>
  <si>
    <t xml:space="preserve"> wb‡Wj MvW© bv _vK‡j AmZK© fv‡e KvR Kivi mgq wbWj †f‡½ †Pv‡L  ev Av½y‡j AvNvZ Ki‡Z cv‡i</t>
  </si>
  <si>
    <t xml:space="preserve">KvR ïiæi c~‡e© wb‡Wj MvW© wVK Av‡Q wKbv Zv ‡`‡L wb‡Z n‡e| Ges wb‡Wj MvW© Ly‡j ev mwo‡q KvR Kivi cÖeYZv Z¨vM Ki‡Z n‡e|</t>
  </si>
  <si>
    <t xml:space="preserve">B‡jw±ªK kK</t>
  </si>
  <si>
    <t xml:space="preserve">myBs †mKk‡b Kg©iZ mK‡j</t>
  </si>
  <si>
    <t xml:space="preserve"> †gwkbmn mg¯Í †mKk‡b ˆe`y¨wZK ms‡hvM _vKvq †h †Kvb mgq ˆe`y¨wZK `yN©Ubv NUvi m¤¢vebv _v‡K|</t>
  </si>
  <si>
    <t xml:space="preserve">1. Aby‡gvw`Z Ges Dchy³ cwÖkÿb cÖvß Kg©x KZ©„K wbqwgZ fv‡e ch©‡eÿb, B‡jw±ªK c¨v‡bj cwi¯‹viKib, cÖ‡qvRbxq ¯’v‡b Bbm¨y‡jkb ¯’vcb, †Qov SzujšÍ ˆe`ªywZK Zvi , fvsMv myBP,m‡KU cÖf…wZ h_vmg‡q mbv³Kib &amp;Ges cÖ‡qvRbxq e¨e¯’v MÖnb|</t>
  </si>
  <si>
    <t xml:space="preserve">mswkøó mKj Kg©x‡K mswkøó wel‡q cÖwkÿb cÖ`vb Kiv n‡q‡Q Ges Zv wbqwgZ ch©‡eÿb Kiv n‡”Q|</t>
  </si>
  <si>
    <t xml:space="preserve">mn: e¨e¯’vcK I GBP Avi Kgcøv‡qÝ</t>
  </si>
  <si>
    <t xml:space="preserve">Wv÷</t>
  </si>
  <si>
    <t xml:space="preserve"> gv¯‹ e¨envi bv K‡i KvR Ki‡j k¦vm cÖk¦v‡mi gva¨‡g Wv÷ kix‡i cÖ‡ek K‡i bvbv iKg gvivZ¡K †ivM n‡Z cv‡i|</t>
  </si>
  <si>
    <t xml:space="preserve">gv¯‹ e¨envi K‡i KvR Ki‡Z n‡e Ges Wvó evwni Kivi Rb¨ cÖ‡qvRbxq msL¨vK G·nó d¨vb Gi e¨e¯’v Ki‡Z n‡e |</t>
  </si>
  <si>
    <t xml:space="preserve">mswkøó †d¬vi BbPvR© Ges GBP Avi, G¨vWwgb GÛ Kgcøv‡qÝ</t>
  </si>
  <si>
    <t xml:space="preserve">fv½v UvBjm</t>
  </si>
  <si>
    <t xml:space="preserve">UvBjm †f‡½ †M‡j cv gvivZ¥Kfv‡e †Ku‡U †h‡Z cv‡i|</t>
  </si>
  <si>
    <t xml:space="preserve">UvBjm fv½v †`Lv gvÎB wmwfj ‡mKkb‡K Rvbv‡Z n‡e|</t>
  </si>
  <si>
    <t xml:space="preserve">UvBjm&amp; hv‡Z bv fv‡½ †m Rb¨ †cÖv‡U±kb wn‡m‡e †jvnvi B¯úvZ jvMv‡Z n‡e Ges cÖwZw`b †d¬vi ivD‡Ûi mgq bRi ivLv n‡”Q hv‡Z K‡i UvBjm&amp; fv½v †`L‡j  mv‡_ mv‡_ cwieZ©b Kiv hvq| </t>
  </si>
  <si>
    <t xml:space="preserve">wmwfj  †mKkb</t>
  </si>
  <si>
    <t xml:space="preserve">`ywlZ cvwb</t>
  </si>
  <si>
    <t xml:space="preserve">`ywlZ cvwb cvb Kivi d‡j bvbv iKg cvwbevwnZ †ivM n‡Z cv‡i|</t>
  </si>
  <si>
    <t xml:space="preserve">wbqwgZ fv‡e h_vh_ KZ©„cÿ KZ©„K LvIqvi cvwbi weï×Zv hvPvB K‡i Gi gvb m¤ú‡K© wbwðr n‡q Zv mieivn Ki‡Z n‡e Ges mKj‡K weï× LvIqvi cvwb †h ¯’vb †_‡K mieivn Kiv nq , †mn ¯’vb †_‡K Zv cvb Ki‡Z n‡e|</t>
  </si>
  <si>
    <t xml:space="preserve">wbqwgZ fv‡e h_vh_ KZ©„cÿ KZ©„K LvIqvi cvwbi weï×Zv hvPvB Kiv n‡q‡Q Ges Zv mieivn Kiv n‡q‡Q|</t>
  </si>
  <si>
    <t xml:space="preserve">wmwfj †mKkb I GBP Avi, G¨vWwgb GÛ Kgcøv‡qÝ</t>
  </si>
  <si>
    <t xml:space="preserve">AwZwi³ ZvcgvÎv</t>
  </si>
  <si>
    <t xml:space="preserve">1. A‡bK Kg©x‡`i  Nb Ae¯’vb I Pjgvb †gwkb _vKvi Kvi‡b †d¬v‡i ZvcgvÎv †e‡o hvq|              2. Livi †gŠmy‡g cÖvK…wZK Kvi‡b †d¬v‡ii ZvcgvÎv †e‡o hvq|</t>
  </si>
  <si>
    <t xml:space="preserve">1.ch©vß Rvbvjv `iRv _vKv Ges †Lvjv ivLv  I BÛvwóªqvj G·vó d¨vb ¯’vcb Kiv , hv‡Z GKw`K †_‡K evZvm cÖ‡ek I Ab¨ w`K w`‡q †ei n‡Z cv‡i|              2. GKRb Kg©©xi Rb¨ wewae× fv‡e hZUzKz ¯’vb eiv× †`qvi K_v Zv wbwðZ Kiv|</t>
  </si>
  <si>
    <t xml:space="preserve">1. ch©vß msL¨K GKR÷ d¨vb ¯’vcb Kiv n‡q‡Q|                   2. GKRb Kg©©xi Rb¨ wewae× fv‡e hZUzKz ¯’vb eiv× †`qvi K_v Zv wbwðZ Kiv n‡q‡Q|</t>
  </si>
  <si>
    <t xml:space="preserve">‡gBb‡U‡b‡Ý †mKkb</t>
  </si>
  <si>
    <t xml:space="preserve">kã `~lb</t>
  </si>
  <si>
    <t xml:space="preserve">myBs †mKk‡b Kg©iZ  mK‡j</t>
  </si>
  <si>
    <t xml:space="preserve">GKB m‡½ AZ¨waK RbmsL¨v GKB †d¬v‡i KvR Kiv,RbM‡bi †Kvjvn‡j  Ges PjšÍ †gwk‡bi Kvi‡b cÖPÛ kã `~lb nq|</t>
  </si>
  <si>
    <t xml:space="preserve">1. D”P¯^‡i K_v bv ejvi cÖwZ m‡PZbZv m„wó Kiv |                              2. †h mg¯Í ‡gwkb n‡Z cÖPzi kã nq †m mg¯Í †gwk‡b Kg©iZ mKj Kg©x‡K cÖ‡qvRb Abymv‡i Gqvi cøvM/ Gqvi gvd mieivn Ki‡Z n‡e|</t>
  </si>
  <si>
    <t xml:space="preserve">1.D”P¯^‡i K_v bv ejvi cÖwZ m‡PZbZv m„wó Ki‡Z n‡e|     2. †h mg¯Í ‡gwkb n‡Z cÖPzi kã nq †m mg¯Í †gwk‡b Kg©iZ mKj Kg©x‡K cÖ‡qvRb Abymv‡i Gqvi cøvM/ Gqvi gvd mieivn Ki‡Z n‡e| Ges Gi e¨envi wbwðr Ki‡Z n‡e|kã `ylb m¤ú‡K© mKj Kg©x‡K cÖwkÿb cÖ`vb Ki‡Z n‡e|</t>
  </si>
  <si>
    <t xml:space="preserve">GBP Avi, G¨vWwgb GÛ Kgcøv‡qÝ I mswkøó †d¬vi BbPvR© I mnt e¨e¯’vcK (‡gBb‡Ub¨vÝ </t>
  </si>
  <si>
    <t xml:space="preserve">wmRvi/KvUvi</t>
  </si>
  <si>
    <t xml:space="preserve">wmRvig¨vb ev mn: Acv: </t>
  </si>
  <si>
    <t xml:space="preserve">1. wmRvi/KvUvi h_vh_ wbqg Abymib K‡i †eu‡a KvR bv Ki‡j Gi Øviv kix‡ii †h †Kvb Ask †K‡U †h‡Z cv‡i|                             2. wbivc` Dcv‡q msiÿb bv Ki‡j Gi Øviv kix‡ii †h †Kvb Ask †Ku‡U †h‡Z cv‡i|</t>
  </si>
  <si>
    <t xml:space="preserve">1. h_vh_ wbqg Abymib K‡i wmRvi †e‡a KvR Ki‡Z n‡e|
2. `vwqZ¡cÖvß e¨w³i ZËveav‡b wmRvi  GKwU e‡·i g‡a¨ wbivc` Dcv‡q msiÿb Ki‡Z n‡e|
3. mvc© Uzjm †iwRóvi Abymib K‡i wmRvi  mieivn Ges KvR †k‡l Zv Rgv wb‡Z n‡e|</t>
  </si>
  <si>
    <t xml:space="preserve"> mswkøó mKj Kg©x‡K mswkøó wel‡q cÖwkÿY cÖ`vb Kiv n‡q‡Q Ges Zv wbqwgZ ch©‡eÿb Ki‡Z n‡”Q|</t>
  </si>
  <si>
    <t xml:space="preserve">GBP Avi, G¨vWwgb GÛ Kgcøv‡qÝ I mswkøó †d¬vi BbPvR© 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SutonnyMJ"/>
      <family val="0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SutonnyOMJ"/>
      <family val="0"/>
      <charset val="1"/>
    </font>
    <font>
      <sz val="12"/>
      <name val="SutonnyMJ"/>
      <family val="0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5</xdr:row>
      <xdr:rowOff>288720</xdr:rowOff>
    </xdr:to>
    <xdr:sp>
      <xdr:nvSpPr>
        <xdr:cNvPr id="0" name="Oval 1">
          <a:hlinkClick r:id="rId1"/>
        </xdr:cNvPr>
        <xdr:cNvSpPr/>
      </xdr:nvSpPr>
      <xdr:spPr>
        <a:xfrm>
          <a:off x="15478920" y="466560"/>
          <a:ext cx="1932480" cy="116532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478920" y="466560"/>
          <a:ext cx="193248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"/>
    <col collapsed="false" customWidth="true" hidden="false" outlineLevel="0" max="3" min="3" style="0" width="9.42"/>
    <col collapsed="false" customWidth="true" hidden="false" outlineLevel="0" max="4" min="4" style="1" width="19.29"/>
    <col collapsed="false" customWidth="true" hidden="false" outlineLevel="0" max="5" min="5" style="0" width="9.71"/>
    <col collapsed="false" customWidth="true" hidden="false" outlineLevel="0" max="6" min="6" style="1" width="23.86"/>
    <col collapsed="false" customWidth="true" hidden="false" outlineLevel="0" max="7" min="7" style="0" width="3.15"/>
    <col collapsed="false" customWidth="true" hidden="false" outlineLevel="0" max="8" min="8" style="0" width="2.86"/>
    <col collapsed="false" customWidth="true" hidden="false" outlineLevel="0" max="9" min="9" style="0" width="3.57"/>
    <col collapsed="false" customWidth="true" hidden="false" outlineLevel="0" max="10" min="10" style="0" width="9.71"/>
    <col collapsed="false" customWidth="true" hidden="false" outlineLevel="0" max="11" min="11" style="1" width="23.86"/>
    <col collapsed="false" customWidth="true" hidden="false" outlineLevel="0" max="12" min="12" style="1" width="21"/>
    <col collapsed="false" customWidth="true" hidden="false" outlineLevel="0" max="13" min="13" style="0" width="12.42"/>
    <col collapsed="false" customWidth="true" hidden="false" outlineLevel="0" max="14" min="14" style="0" width="10.85"/>
    <col collapsed="false" customWidth="true" hidden="false" outlineLevel="0" max="15" min="15" style="0" width="3"/>
    <col collapsed="false" customWidth="true" hidden="false" outlineLevel="0" max="16" min="16" style="0" width="2.71"/>
    <col collapsed="false" customWidth="true" hidden="false" outlineLevel="0" max="17" min="17" style="0" width="4.57"/>
    <col collapsed="false" customWidth="true" hidden="false" outlineLevel="0" max="18" min="18" style="0" width="9.86"/>
    <col collapsed="false" customWidth="true" hidden="false" outlineLevel="0" max="19" min="19" style="0" width="16.71"/>
  </cols>
  <sheetData>
    <row r="2" s="5" customFormat="true" ht="21.75" hidden="false" customHeight="tru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4"/>
      <c r="Q2" s="4"/>
      <c r="R2" s="4"/>
      <c r="S2" s="4"/>
    </row>
    <row r="3" customFormat="false" ht="27" hidden="false" customHeight="true" outlineLevel="0" collapsed="false">
      <c r="A3" s="6" t="str">
        <f aca="false">'[1]Index (2)'!$C$3</f>
        <v>এইচ.এম.টি লিমিটেড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</row>
    <row r="4" customFormat="false" ht="27" hidden="false" customHeight="true" outlineLevel="0" collapsed="false">
      <c r="A4" s="9" t="s">
        <v>5</v>
      </c>
      <c r="B4" s="10"/>
      <c r="C4" s="11" t="str">
        <f aca="false">'[1]Index (2)'!A6</f>
        <v>01</v>
      </c>
      <c r="D4" s="11"/>
      <c r="E4" s="12" t="s">
        <v>6</v>
      </c>
      <c r="F4" s="12"/>
      <c r="G4" s="13" t="str">
        <f aca="false">'[1]Index (2)'!$C$6</f>
        <v>04.01.2020</v>
      </c>
      <c r="H4" s="13"/>
      <c r="I4" s="13"/>
      <c r="J4" s="13"/>
      <c r="K4" s="14" t="s">
        <v>7</v>
      </c>
      <c r="L4" s="15" t="str">
        <f aca="false">'[1]Index (2)'!$E$6</f>
        <v>০৪.০১.২০২০</v>
      </c>
      <c r="M4" s="15"/>
      <c r="N4" s="9" t="s">
        <v>8</v>
      </c>
      <c r="O4" s="11" t="str">
        <f aca="false">'[1]Index (2)'!$F$6</f>
        <v>01</v>
      </c>
      <c r="P4" s="11"/>
      <c r="Q4" s="11"/>
      <c r="R4" s="11" t="s">
        <v>9</v>
      </c>
      <c r="S4" s="11"/>
    </row>
    <row r="5" customFormat="false" ht="15" hidden="false" customHeight="false" outlineLevel="0" collapsed="false">
      <c r="D5" s="16"/>
      <c r="E5" s="16"/>
      <c r="F5" s="16"/>
      <c r="G5" s="16"/>
      <c r="O5" s="17"/>
      <c r="P5" s="17"/>
      <c r="Q5" s="17"/>
      <c r="R5" s="17"/>
      <c r="S5" s="18"/>
    </row>
    <row r="6" s="21" customFormat="true" ht="48" hidden="false" customHeight="true" outlineLevel="0" collapsed="false">
      <c r="A6" s="19" t="s">
        <v>10</v>
      </c>
      <c r="B6" s="19" t="s">
        <v>11</v>
      </c>
      <c r="C6" s="19"/>
      <c r="D6" s="19"/>
      <c r="E6" s="19"/>
      <c r="F6" s="19"/>
      <c r="G6" s="20" t="s">
        <v>12</v>
      </c>
      <c r="H6" s="20"/>
      <c r="I6" s="20"/>
      <c r="J6" s="20"/>
      <c r="K6" s="19" t="s">
        <v>13</v>
      </c>
      <c r="L6" s="19"/>
      <c r="M6" s="19"/>
      <c r="N6" s="19"/>
      <c r="O6" s="19" t="s">
        <v>14</v>
      </c>
      <c r="P6" s="19"/>
      <c r="Q6" s="19"/>
      <c r="R6" s="19"/>
      <c r="S6" s="19" t="s">
        <v>15</v>
      </c>
    </row>
    <row r="7" s="21" customFormat="true" ht="59.25" hidden="false" customHeight="true" outlineLevel="0" collapsed="false">
      <c r="A7" s="19"/>
      <c r="B7" s="22" t="s">
        <v>16</v>
      </c>
      <c r="C7" s="22" t="s">
        <v>17</v>
      </c>
      <c r="D7" s="22" t="s">
        <v>18</v>
      </c>
      <c r="E7" s="20" t="s">
        <v>19</v>
      </c>
      <c r="F7" s="20" t="s">
        <v>20</v>
      </c>
      <c r="G7" s="23" t="s">
        <v>21</v>
      </c>
      <c r="H7" s="23" t="s">
        <v>22</v>
      </c>
      <c r="I7" s="24" t="s">
        <v>23</v>
      </c>
      <c r="J7" s="23" t="s">
        <v>24</v>
      </c>
      <c r="K7" s="20" t="s">
        <v>25</v>
      </c>
      <c r="L7" s="20" t="s">
        <v>26</v>
      </c>
      <c r="M7" s="19" t="s">
        <v>27</v>
      </c>
      <c r="N7" s="19" t="s">
        <v>28</v>
      </c>
      <c r="O7" s="25" t="s">
        <v>21</v>
      </c>
      <c r="P7" s="23" t="s">
        <v>22</v>
      </c>
      <c r="Q7" s="24" t="s">
        <v>23</v>
      </c>
      <c r="R7" s="23" t="s">
        <v>24</v>
      </c>
      <c r="S7" s="19"/>
    </row>
    <row r="8" s="21" customFormat="true" ht="87.75" hidden="false" customHeight="true" outlineLevel="0" collapsed="false">
      <c r="A8" s="19" t="n">
        <v>1</v>
      </c>
      <c r="B8" s="26" t="s">
        <v>29</v>
      </c>
      <c r="C8" s="27" t="s">
        <v>30</v>
      </c>
      <c r="D8" s="28" t="s">
        <v>31</v>
      </c>
      <c r="E8" s="27" t="s">
        <v>32</v>
      </c>
      <c r="F8" s="29" t="s">
        <v>33</v>
      </c>
      <c r="G8" s="30" t="n">
        <v>3</v>
      </c>
      <c r="H8" s="30" t="n">
        <v>4</v>
      </c>
      <c r="I8" s="31" t="n">
        <f aca="false">G8*H8</f>
        <v>12</v>
      </c>
      <c r="J8" s="32" t="str">
        <f aca="false">IF(I8&gt;13,"HIGH",IF(I8&lt;5,"LOW","MEDIUM"))</f>
        <v>MEDIUM</v>
      </c>
      <c r="K8" s="29" t="s">
        <v>34</v>
      </c>
      <c r="L8" s="27" t="s">
        <v>35</v>
      </c>
      <c r="M8" s="19" t="s">
        <v>36</v>
      </c>
      <c r="N8" s="26" t="s">
        <v>37</v>
      </c>
      <c r="O8" s="33" t="n">
        <v>2</v>
      </c>
      <c r="P8" s="30" t="n">
        <v>2</v>
      </c>
      <c r="Q8" s="31" t="n">
        <f aca="false">O8*P8</f>
        <v>4</v>
      </c>
      <c r="R8" s="32" t="str">
        <f aca="false">IF(Q8&gt;13,"HIGH",IF(Q8&lt;5,"LOW","MEDIUM"))</f>
        <v>LOW</v>
      </c>
      <c r="S8" s="19" t="s">
        <v>38</v>
      </c>
      <c r="AD8" s="34"/>
    </row>
    <row r="9" s="35" customFormat="true" ht="100.5" hidden="false" customHeight="true" outlineLevel="0" collapsed="false">
      <c r="A9" s="19" t="n">
        <v>2</v>
      </c>
      <c r="B9" s="26" t="s">
        <v>29</v>
      </c>
      <c r="C9" s="27" t="s">
        <v>30</v>
      </c>
      <c r="D9" s="29" t="s">
        <v>39</v>
      </c>
      <c r="E9" s="27" t="s">
        <v>32</v>
      </c>
      <c r="F9" s="29" t="s">
        <v>40</v>
      </c>
      <c r="G9" s="30" t="n">
        <v>4</v>
      </c>
      <c r="H9" s="30" t="n">
        <v>3</v>
      </c>
      <c r="I9" s="31" t="n">
        <f aca="false">G9*H9</f>
        <v>12</v>
      </c>
      <c r="J9" s="32" t="str">
        <f aca="false">IF(I9&gt;13,"HIGH",IF(I9&lt;5,"LOW","MEDIUM"))</f>
        <v>MEDIUM</v>
      </c>
      <c r="K9" s="27" t="s">
        <v>41</v>
      </c>
      <c r="L9" s="27" t="s">
        <v>35</v>
      </c>
      <c r="M9" s="19" t="s">
        <v>36</v>
      </c>
      <c r="N9" s="26" t="s">
        <v>37</v>
      </c>
      <c r="O9" s="33"/>
      <c r="P9" s="30"/>
      <c r="Q9" s="31" t="n">
        <f aca="false">O9*P9</f>
        <v>0</v>
      </c>
      <c r="R9" s="32" t="str">
        <f aca="false">IF(Q9&gt;13,"HIGH",IF(Q9&lt;5,"LOW","MEDIUM"))</f>
        <v>LOW</v>
      </c>
      <c r="S9" s="19" t="s">
        <v>38</v>
      </c>
    </row>
    <row r="10" s="21" customFormat="true" ht="84.75" hidden="false" customHeight="true" outlineLevel="0" collapsed="false">
      <c r="A10" s="19" t="n">
        <v>3</v>
      </c>
      <c r="B10" s="26" t="s">
        <v>29</v>
      </c>
      <c r="C10" s="27" t="s">
        <v>30</v>
      </c>
      <c r="D10" s="29" t="s">
        <v>42</v>
      </c>
      <c r="E10" s="27" t="s">
        <v>32</v>
      </c>
      <c r="F10" s="29" t="s">
        <v>43</v>
      </c>
      <c r="G10" s="30" t="n">
        <v>3</v>
      </c>
      <c r="H10" s="30" t="n">
        <v>4</v>
      </c>
      <c r="I10" s="31" t="n">
        <f aca="false">G10*H10</f>
        <v>12</v>
      </c>
      <c r="J10" s="32" t="str">
        <f aca="false">IF(I10&gt;13,"HIGH",IF(I10&lt;5,"LOW","MEDIUM"))</f>
        <v>MEDIUM</v>
      </c>
      <c r="K10" s="29" t="s">
        <v>41</v>
      </c>
      <c r="L10" s="29" t="s">
        <v>44</v>
      </c>
      <c r="M10" s="19" t="s">
        <v>36</v>
      </c>
      <c r="N10" s="26" t="s">
        <v>37</v>
      </c>
      <c r="O10" s="33" t="n">
        <v>3</v>
      </c>
      <c r="P10" s="30" t="n">
        <v>2</v>
      </c>
      <c r="Q10" s="31" t="n">
        <f aca="false">O10*P10</f>
        <v>6</v>
      </c>
      <c r="R10" s="32" t="str">
        <f aca="false">IF(Q10&gt;13,"HIGH",IF(Q10&lt;5,"LOW","MEDIUM"))</f>
        <v>MEDIUM</v>
      </c>
      <c r="S10" s="19" t="s">
        <v>38</v>
      </c>
    </row>
    <row r="11" s="21" customFormat="true" ht="86.25" hidden="false" customHeight="true" outlineLevel="0" collapsed="false">
      <c r="A11" s="19" t="n">
        <v>4</v>
      </c>
      <c r="B11" s="26" t="s">
        <v>29</v>
      </c>
      <c r="C11" s="27" t="s">
        <v>30</v>
      </c>
      <c r="D11" s="36" t="s">
        <v>45</v>
      </c>
      <c r="E11" s="29" t="s">
        <v>46</v>
      </c>
      <c r="F11" s="37" t="s">
        <v>47</v>
      </c>
      <c r="G11" s="30" t="n">
        <v>3</v>
      </c>
      <c r="H11" s="30" t="n">
        <v>4</v>
      </c>
      <c r="I11" s="31" t="n">
        <f aca="false">G11*H11</f>
        <v>12</v>
      </c>
      <c r="J11" s="32" t="str">
        <f aca="false">IF(I11&gt;13,"HIGH",IF(I11&lt;5,"LOW","MEDIUM"))</f>
        <v>MEDIUM</v>
      </c>
      <c r="K11" s="27" t="s">
        <v>41</v>
      </c>
      <c r="L11" s="27" t="s">
        <v>48</v>
      </c>
      <c r="M11" s="19" t="s">
        <v>36</v>
      </c>
      <c r="N11" s="26" t="s">
        <v>37</v>
      </c>
      <c r="O11" s="33" t="n">
        <v>3</v>
      </c>
      <c r="P11" s="30" t="n">
        <v>2</v>
      </c>
      <c r="Q11" s="31" t="n">
        <f aca="false">O11*P11</f>
        <v>6</v>
      </c>
      <c r="R11" s="32" t="str">
        <f aca="false">IF(Q11&gt;13,"HIGH",IF(Q11&lt;5,"LOW","MEDIUM"))</f>
        <v>MEDIUM</v>
      </c>
      <c r="S11" s="19" t="s">
        <v>38</v>
      </c>
    </row>
    <row r="12" s="21" customFormat="true" ht="92.25" hidden="false" customHeight="true" outlineLevel="0" collapsed="false">
      <c r="A12" s="19" t="n">
        <v>5</v>
      </c>
      <c r="B12" s="26" t="s">
        <v>29</v>
      </c>
      <c r="C12" s="27" t="s">
        <v>30</v>
      </c>
      <c r="D12" s="38" t="s">
        <v>49</v>
      </c>
      <c r="E12" s="29" t="s">
        <v>46</v>
      </c>
      <c r="F12" s="37" t="s">
        <v>50</v>
      </c>
      <c r="G12" s="30" t="n">
        <v>2</v>
      </c>
      <c r="H12" s="30" t="n">
        <v>3</v>
      </c>
      <c r="I12" s="31" t="n">
        <f aca="false">G12*H12</f>
        <v>6</v>
      </c>
      <c r="J12" s="32" t="str">
        <f aca="false">IF(I12&gt;13,"HIGH",IF(I12&lt;5,"LOW","MEDIUM"))</f>
        <v>MEDIUM</v>
      </c>
      <c r="K12" s="37" t="s">
        <v>41</v>
      </c>
      <c r="L12" s="29" t="s">
        <v>51</v>
      </c>
      <c r="M12" s="19" t="s">
        <v>36</v>
      </c>
      <c r="N12" s="26" t="s">
        <v>37</v>
      </c>
      <c r="O12" s="33" t="n">
        <v>2</v>
      </c>
      <c r="P12" s="30" t="n">
        <v>2</v>
      </c>
      <c r="Q12" s="31" t="n">
        <f aca="false">O12*P12</f>
        <v>4</v>
      </c>
      <c r="R12" s="32" t="str">
        <f aca="false">IF(Q12&gt;13,"HIGH",IF(Q12&lt;5,"LOW","MEDIUM"))</f>
        <v>LOW</v>
      </c>
      <c r="S12" s="19" t="s">
        <v>38</v>
      </c>
    </row>
    <row r="13" s="21" customFormat="true" ht="108.75" hidden="false" customHeight="true" outlineLevel="0" collapsed="false">
      <c r="A13" s="19" t="n">
        <v>6</v>
      </c>
      <c r="B13" s="26" t="s">
        <v>29</v>
      </c>
      <c r="C13" s="27" t="s">
        <v>30</v>
      </c>
      <c r="D13" s="27" t="s">
        <v>52</v>
      </c>
      <c r="E13" s="29" t="s">
        <v>46</v>
      </c>
      <c r="F13" s="39" t="s">
        <v>53</v>
      </c>
      <c r="G13" s="30" t="n">
        <v>2</v>
      </c>
      <c r="H13" s="30" t="n">
        <v>4</v>
      </c>
      <c r="I13" s="31" t="n">
        <f aca="false">G13*H13</f>
        <v>8</v>
      </c>
      <c r="J13" s="32" t="str">
        <f aca="false">IF(I13&gt;13,"HIGH",IF(I13&lt;5,"LOW","MEDIUM"))</f>
        <v>MEDIUM</v>
      </c>
      <c r="K13" s="39" t="s">
        <v>54</v>
      </c>
      <c r="L13" s="29" t="s">
        <v>51</v>
      </c>
      <c r="M13" s="19" t="s">
        <v>36</v>
      </c>
      <c r="N13" s="26" t="s">
        <v>37</v>
      </c>
      <c r="O13" s="33" t="n">
        <v>2</v>
      </c>
      <c r="P13" s="30" t="n">
        <v>2</v>
      </c>
      <c r="Q13" s="31" t="n">
        <f aca="false">O13*P13</f>
        <v>4</v>
      </c>
      <c r="R13" s="32" t="str">
        <f aca="false">IF(Q13&gt;13,"HIGH",IF(Q13&lt;5,"LOW","MEDIUM"))</f>
        <v>LOW</v>
      </c>
      <c r="S13" s="19" t="s">
        <v>38</v>
      </c>
    </row>
    <row r="14" s="21" customFormat="true" ht="91.5" hidden="false" customHeight="true" outlineLevel="0" collapsed="false">
      <c r="A14" s="19" t="n">
        <v>7</v>
      </c>
      <c r="B14" s="26" t="s">
        <v>29</v>
      </c>
      <c r="C14" s="27" t="s">
        <v>30</v>
      </c>
      <c r="D14" s="40" t="s">
        <v>55</v>
      </c>
      <c r="E14" s="29" t="s">
        <v>46</v>
      </c>
      <c r="F14" s="39" t="s">
        <v>56</v>
      </c>
      <c r="G14" s="30" t="n">
        <v>2</v>
      </c>
      <c r="H14" s="30" t="n">
        <v>2</v>
      </c>
      <c r="I14" s="31" t="n">
        <f aca="false">G14*H14</f>
        <v>4</v>
      </c>
      <c r="J14" s="32" t="str">
        <f aca="false">IF(I14&gt;13,"HIGH",IF(I14&lt;5,"LOW","MEDIUM"))</f>
        <v>LOW</v>
      </c>
      <c r="K14" s="39" t="s">
        <v>57</v>
      </c>
      <c r="L14" s="27" t="s">
        <v>58</v>
      </c>
      <c r="M14" s="19" t="s">
        <v>36</v>
      </c>
      <c r="N14" s="26" t="s">
        <v>37</v>
      </c>
      <c r="O14" s="33" t="n">
        <v>2</v>
      </c>
      <c r="P14" s="30" t="n">
        <v>1</v>
      </c>
      <c r="Q14" s="31" t="n">
        <f aca="false">O14*P14</f>
        <v>2</v>
      </c>
      <c r="R14" s="32" t="str">
        <f aca="false">IF(Q14&gt;13,"HIGH",IF(Q14&lt;5,"LOW","MEDIUM"))</f>
        <v>LOW</v>
      </c>
      <c r="S14" s="19" t="s">
        <v>38</v>
      </c>
    </row>
    <row r="15" s="21" customFormat="true" ht="90.75" hidden="false" customHeight="true" outlineLevel="0" collapsed="false">
      <c r="A15" s="19" t="n">
        <v>8</v>
      </c>
      <c r="B15" s="26" t="s">
        <v>29</v>
      </c>
      <c r="C15" s="27" t="s">
        <v>30</v>
      </c>
      <c r="D15" s="40" t="s">
        <v>59</v>
      </c>
      <c r="E15" s="29" t="s">
        <v>46</v>
      </c>
      <c r="F15" s="39" t="s">
        <v>40</v>
      </c>
      <c r="G15" s="30" t="n">
        <v>3</v>
      </c>
      <c r="H15" s="30" t="n">
        <v>4</v>
      </c>
      <c r="I15" s="31" t="n">
        <f aca="false">G15*H15</f>
        <v>12</v>
      </c>
      <c r="J15" s="32" t="str">
        <f aca="false">IF(I15&gt;13,"HIGH",IF(I15&lt;5,"LOW","MEDIUM"))</f>
        <v>MEDIUM</v>
      </c>
      <c r="K15" s="39" t="s">
        <v>60</v>
      </c>
      <c r="L15" s="27" t="s">
        <v>61</v>
      </c>
      <c r="M15" s="19" t="s">
        <v>36</v>
      </c>
      <c r="N15" s="26" t="s">
        <v>37</v>
      </c>
      <c r="O15" s="33" t="n">
        <v>3</v>
      </c>
      <c r="P15" s="30" t="n">
        <v>1</v>
      </c>
      <c r="Q15" s="31" t="n">
        <f aca="false">O15*P15</f>
        <v>3</v>
      </c>
      <c r="R15" s="32" t="str">
        <f aca="false">IF(Q15&gt;13,"HIGH",IF(Q15&lt;5,"LOW","MEDIUM"))</f>
        <v>LOW</v>
      </c>
      <c r="S15" s="19" t="s">
        <v>38</v>
      </c>
    </row>
    <row r="16" s="21" customFormat="true" ht="87.75" hidden="false" customHeight="true" outlineLevel="0" collapsed="false">
      <c r="A16" s="19" t="n">
        <v>9</v>
      </c>
      <c r="B16" s="26" t="s">
        <v>29</v>
      </c>
      <c r="C16" s="27" t="s">
        <v>30</v>
      </c>
      <c r="D16" s="41" t="s">
        <v>62</v>
      </c>
      <c r="E16" s="27" t="s">
        <v>63</v>
      </c>
      <c r="F16" s="39" t="s">
        <v>64</v>
      </c>
      <c r="G16" s="30" t="n">
        <v>3</v>
      </c>
      <c r="H16" s="30" t="n">
        <v>4</v>
      </c>
      <c r="I16" s="31" t="n">
        <f aca="false">G16*H16</f>
        <v>12</v>
      </c>
      <c r="J16" s="32" t="str">
        <f aca="false">IF(I16&gt;13,"HIGH",IF(I16&lt;5,"LOW","MEDIUM"))</f>
        <v>MEDIUM</v>
      </c>
      <c r="K16" s="39" t="s">
        <v>65</v>
      </c>
      <c r="L16" s="27" t="s">
        <v>61</v>
      </c>
      <c r="M16" s="19" t="s">
        <v>36</v>
      </c>
      <c r="N16" s="26" t="s">
        <v>37</v>
      </c>
      <c r="O16" s="33" t="n">
        <v>2</v>
      </c>
      <c r="P16" s="30" t="n">
        <v>2</v>
      </c>
      <c r="Q16" s="31" t="n">
        <f aca="false">O16*P16</f>
        <v>4</v>
      </c>
      <c r="R16" s="32" t="str">
        <f aca="false">IF(Q16&gt;13,"HIGH",IF(Q16&lt;5,"LOW","MEDIUM"))</f>
        <v>LOW</v>
      </c>
      <c r="S16" s="19" t="s">
        <v>38</v>
      </c>
    </row>
    <row r="17" s="21" customFormat="true" ht="146.25" hidden="false" customHeight="true" outlineLevel="0" collapsed="false">
      <c r="A17" s="19" t="n">
        <v>10</v>
      </c>
      <c r="B17" s="26" t="s">
        <v>29</v>
      </c>
      <c r="C17" s="27" t="s">
        <v>30</v>
      </c>
      <c r="D17" s="27" t="s">
        <v>66</v>
      </c>
      <c r="E17" s="27" t="s">
        <v>67</v>
      </c>
      <c r="F17" s="27" t="s">
        <v>68</v>
      </c>
      <c r="G17" s="30" t="n">
        <v>4</v>
      </c>
      <c r="H17" s="30" t="n">
        <v>4</v>
      </c>
      <c r="I17" s="31" t="n">
        <f aca="false">G17*H17</f>
        <v>16</v>
      </c>
      <c r="J17" s="32" t="str">
        <f aca="false">IF(I17&gt;13,"HIGH",IF(I17&lt;5,"LOW","MEDIUM"))</f>
        <v>HIGH</v>
      </c>
      <c r="K17" s="27" t="s">
        <v>69</v>
      </c>
      <c r="L17" s="27" t="s">
        <v>70</v>
      </c>
      <c r="M17" s="19" t="s">
        <v>71</v>
      </c>
      <c r="N17" s="26" t="s">
        <v>37</v>
      </c>
      <c r="O17" s="33" t="n">
        <v>3</v>
      </c>
      <c r="P17" s="30" t="n">
        <v>2</v>
      </c>
      <c r="Q17" s="31" t="n">
        <f aca="false">O17*P17</f>
        <v>6</v>
      </c>
      <c r="R17" s="32" t="str">
        <f aca="false">IF(Q17&gt;13,"HIGH",IF(Q17&lt;5,"LOW","MEDIUM"))</f>
        <v>MEDIUM</v>
      </c>
      <c r="S17" s="19" t="s">
        <v>38</v>
      </c>
    </row>
    <row r="18" s="21" customFormat="true" ht="90" hidden="false" customHeight="true" outlineLevel="0" collapsed="false">
      <c r="A18" s="19" t="n">
        <v>11</v>
      </c>
      <c r="B18" s="26" t="s">
        <v>29</v>
      </c>
      <c r="C18" s="27" t="s">
        <v>30</v>
      </c>
      <c r="D18" s="27" t="s">
        <v>72</v>
      </c>
      <c r="E18" s="27" t="s">
        <v>67</v>
      </c>
      <c r="F18" s="27" t="s">
        <v>73</v>
      </c>
      <c r="G18" s="30" t="n">
        <v>3</v>
      </c>
      <c r="H18" s="30" t="n">
        <v>3</v>
      </c>
      <c r="I18" s="31" t="n">
        <f aca="false">G18*H18</f>
        <v>9</v>
      </c>
      <c r="J18" s="32" t="str">
        <f aca="false">IF(I18&gt;13,"HIGH",IF(I18&lt;5,"LOW","MEDIUM"))</f>
        <v>MEDIUM</v>
      </c>
      <c r="K18" s="27" t="s">
        <v>74</v>
      </c>
      <c r="L18" s="27" t="s">
        <v>70</v>
      </c>
      <c r="M18" s="19" t="s">
        <v>75</v>
      </c>
      <c r="N18" s="26" t="s">
        <v>37</v>
      </c>
      <c r="O18" s="33" t="n">
        <v>2</v>
      </c>
      <c r="P18" s="30" t="n">
        <v>2</v>
      </c>
      <c r="Q18" s="31" t="n">
        <f aca="false">O18*P18</f>
        <v>4</v>
      </c>
      <c r="R18" s="32" t="str">
        <f aca="false">IF(Q18&gt;13,"HIGH",IF(Q18&lt;5,"LOW","MEDIUM"))</f>
        <v>LOW</v>
      </c>
      <c r="S18" s="19" t="s">
        <v>38</v>
      </c>
    </row>
    <row r="19" s="21" customFormat="true" ht="114.75" hidden="false" customHeight="true" outlineLevel="0" collapsed="false">
      <c r="A19" s="19" t="n">
        <v>12</v>
      </c>
      <c r="B19" s="26" t="s">
        <v>29</v>
      </c>
      <c r="C19" s="27" t="s">
        <v>30</v>
      </c>
      <c r="D19" s="27" t="s">
        <v>76</v>
      </c>
      <c r="E19" s="27" t="s">
        <v>67</v>
      </c>
      <c r="F19" s="27" t="s">
        <v>77</v>
      </c>
      <c r="G19" s="30" t="n">
        <v>2</v>
      </c>
      <c r="H19" s="30" t="n">
        <v>1</v>
      </c>
      <c r="I19" s="31" t="n">
        <f aca="false">G19*H19</f>
        <v>2</v>
      </c>
      <c r="J19" s="32" t="str">
        <f aca="false">IF(I19&gt;13,"HIGH",IF(I19&lt;5,"LOW","MEDIUM"))</f>
        <v>LOW</v>
      </c>
      <c r="K19" s="27" t="s">
        <v>78</v>
      </c>
      <c r="L19" s="27" t="s">
        <v>79</v>
      </c>
      <c r="M19" s="19" t="s">
        <v>80</v>
      </c>
      <c r="N19" s="26" t="s">
        <v>37</v>
      </c>
      <c r="O19" s="33" t="n">
        <v>2</v>
      </c>
      <c r="P19" s="30" t="n">
        <v>1</v>
      </c>
      <c r="Q19" s="31" t="n">
        <f aca="false">O19*P19</f>
        <v>2</v>
      </c>
      <c r="R19" s="32" t="str">
        <f aca="false">IF(Q19&gt;13,"HIGH",IF(Q19&lt;5,"LOW","MEDIUM"))</f>
        <v>LOW</v>
      </c>
      <c r="S19" s="19" t="s">
        <v>38</v>
      </c>
    </row>
    <row r="20" s="21" customFormat="true" ht="126" hidden="false" customHeight="true" outlineLevel="0" collapsed="false">
      <c r="A20" s="19" t="n">
        <v>13</v>
      </c>
      <c r="B20" s="26" t="s">
        <v>29</v>
      </c>
      <c r="C20" s="27" t="s">
        <v>30</v>
      </c>
      <c r="D20" s="27" t="s">
        <v>81</v>
      </c>
      <c r="E20" s="27" t="s">
        <v>67</v>
      </c>
      <c r="F20" s="27" t="s">
        <v>82</v>
      </c>
      <c r="G20" s="30" t="n">
        <v>3</v>
      </c>
      <c r="H20" s="30" t="n">
        <v>2</v>
      </c>
      <c r="I20" s="31" t="n">
        <f aca="false">G20*H20</f>
        <v>6</v>
      </c>
      <c r="J20" s="32" t="str">
        <f aca="false">IF(I20&gt;13,"HIGH",IF(I20&lt;5,"LOW","MEDIUM"))</f>
        <v>MEDIUM</v>
      </c>
      <c r="K20" s="27" t="s">
        <v>83</v>
      </c>
      <c r="L20" s="27" t="s">
        <v>84</v>
      </c>
      <c r="M20" s="19" t="s">
        <v>85</v>
      </c>
      <c r="N20" s="26" t="s">
        <v>37</v>
      </c>
      <c r="O20" s="33" t="n">
        <v>2</v>
      </c>
      <c r="P20" s="30" t="n">
        <v>1</v>
      </c>
      <c r="Q20" s="31" t="n">
        <f aca="false">O20*P20</f>
        <v>2</v>
      </c>
      <c r="R20" s="32" t="str">
        <f aca="false">IF(Q20&gt;13,"HIGH",IF(Q20&lt;5,"LOW","MEDIUM"))</f>
        <v>LOW</v>
      </c>
      <c r="S20" s="19" t="s">
        <v>38</v>
      </c>
    </row>
    <row r="21" s="21" customFormat="true" ht="132.75" hidden="false" customHeight="true" outlineLevel="0" collapsed="false">
      <c r="A21" s="19" t="n">
        <v>14</v>
      </c>
      <c r="B21" s="26" t="s">
        <v>29</v>
      </c>
      <c r="C21" s="27" t="s">
        <v>30</v>
      </c>
      <c r="D21" s="29" t="s">
        <v>86</v>
      </c>
      <c r="E21" s="29" t="s">
        <v>67</v>
      </c>
      <c r="F21" s="29" t="s">
        <v>87</v>
      </c>
      <c r="G21" s="30" t="n">
        <v>3</v>
      </c>
      <c r="H21" s="30" t="n">
        <v>4</v>
      </c>
      <c r="I21" s="31" t="n">
        <f aca="false">G21*H21</f>
        <v>12</v>
      </c>
      <c r="J21" s="32" t="str">
        <f aca="false">IF(I21&gt;13,"HIGH",IF(I21&lt;5,"LOW","MEDIUM"))</f>
        <v>MEDIUM</v>
      </c>
      <c r="K21" s="29" t="s">
        <v>88</v>
      </c>
      <c r="L21" s="29" t="s">
        <v>89</v>
      </c>
      <c r="M21" s="19" t="s">
        <v>90</v>
      </c>
      <c r="N21" s="26" t="s">
        <v>37</v>
      </c>
      <c r="O21" s="33" t="n">
        <v>2</v>
      </c>
      <c r="P21" s="30" t="n">
        <v>2</v>
      </c>
      <c r="Q21" s="31" t="n">
        <f aca="false">O21*P21</f>
        <v>4</v>
      </c>
      <c r="R21" s="32" t="str">
        <f aca="false">IF(Q21&gt;13,"HIGH",IF(Q21&lt;5,"LOW","MEDIUM"))</f>
        <v>LOW</v>
      </c>
      <c r="S21" s="19" t="s">
        <v>38</v>
      </c>
    </row>
    <row r="22" s="21" customFormat="true" ht="188.25" hidden="false" customHeight="true" outlineLevel="0" collapsed="false">
      <c r="A22" s="19" t="n">
        <v>15</v>
      </c>
      <c r="B22" s="26" t="s">
        <v>29</v>
      </c>
      <c r="C22" s="27" t="s">
        <v>30</v>
      </c>
      <c r="D22" s="27" t="s">
        <v>91</v>
      </c>
      <c r="E22" s="27" t="s">
        <v>92</v>
      </c>
      <c r="F22" s="27" t="s">
        <v>93</v>
      </c>
      <c r="G22" s="30" t="n">
        <v>2</v>
      </c>
      <c r="H22" s="30" t="n">
        <v>2</v>
      </c>
      <c r="I22" s="31" t="n">
        <f aca="false">G22*H22</f>
        <v>4</v>
      </c>
      <c r="J22" s="32" t="str">
        <f aca="false">IF(I22&gt;13,"HIGH",IF(I22&lt;5,"LOW","MEDIUM"))</f>
        <v>LOW</v>
      </c>
      <c r="K22" s="27" t="s">
        <v>94</v>
      </c>
      <c r="L22" s="27" t="s">
        <v>95</v>
      </c>
      <c r="M22" s="19" t="s">
        <v>96</v>
      </c>
      <c r="N22" s="26" t="s">
        <v>37</v>
      </c>
      <c r="O22" s="33" t="n">
        <v>2</v>
      </c>
      <c r="P22" s="30" t="n">
        <v>1</v>
      </c>
      <c r="Q22" s="31" t="n">
        <f aca="false">O22*P22</f>
        <v>2</v>
      </c>
      <c r="R22" s="32" t="str">
        <f aca="false">IF(Q22&gt;13,"HIGH",IF(Q22&lt;5,"LOW","MEDIUM"))</f>
        <v>LOW</v>
      </c>
      <c r="S22" s="19" t="s">
        <v>38</v>
      </c>
    </row>
    <row r="23" s="21" customFormat="true" ht="120.75" hidden="false" customHeight="true" outlineLevel="0" collapsed="false">
      <c r="A23" s="19" t="n">
        <v>16</v>
      </c>
      <c r="B23" s="26" t="s">
        <v>29</v>
      </c>
      <c r="C23" s="27" t="s">
        <v>30</v>
      </c>
      <c r="D23" s="27" t="s">
        <v>97</v>
      </c>
      <c r="E23" s="27" t="s">
        <v>98</v>
      </c>
      <c r="F23" s="27" t="s">
        <v>99</v>
      </c>
      <c r="G23" s="30" t="n">
        <v>1</v>
      </c>
      <c r="H23" s="30" t="n">
        <v>3</v>
      </c>
      <c r="I23" s="31" t="n">
        <f aca="false">G23*H23</f>
        <v>3</v>
      </c>
      <c r="J23" s="32" t="str">
        <f aca="false">IF(I23&gt;13,"HIGH",IF(I23&lt;5,"LOW","MEDIUM"))</f>
        <v>LOW</v>
      </c>
      <c r="K23" s="27" t="s">
        <v>100</v>
      </c>
      <c r="L23" s="27" t="s">
        <v>101</v>
      </c>
      <c r="M23" s="19" t="s">
        <v>102</v>
      </c>
      <c r="N23" s="26" t="s">
        <v>37</v>
      </c>
      <c r="O23" s="33" t="n">
        <v>1</v>
      </c>
      <c r="P23" s="30" t="n">
        <v>2</v>
      </c>
      <c r="Q23" s="31" t="n">
        <f aca="false">O23*P23</f>
        <v>2</v>
      </c>
      <c r="R23" s="32" t="str">
        <f aca="false">IF(Q23&gt;13,"HIGH",IF(Q23&lt;5,"LOW","MEDIUM"))</f>
        <v>LOW</v>
      </c>
      <c r="S23" s="19" t="s">
        <v>38</v>
      </c>
    </row>
    <row r="24" s="21" customFormat="true" ht="15" hidden="false" customHeight="false" outlineLevel="0" collapsed="false">
      <c r="B24" s="35"/>
      <c r="C24" s="35"/>
      <c r="D24" s="42"/>
      <c r="F24" s="42"/>
      <c r="K24" s="42"/>
      <c r="L24" s="42"/>
    </row>
    <row r="25" s="21" customFormat="true" ht="15" hidden="false" customHeight="false" outlineLevel="0" collapsed="false">
      <c r="B25" s="35"/>
      <c r="C25" s="35"/>
      <c r="D25" s="42"/>
      <c r="F25" s="42"/>
      <c r="K25" s="42"/>
      <c r="L25" s="42"/>
    </row>
    <row r="26" s="21" customFormat="true" ht="15" hidden="false" customHeight="false" outlineLevel="0" collapsed="false">
      <c r="B26" s="35"/>
      <c r="C26" s="35"/>
      <c r="D26" s="42"/>
      <c r="F26" s="42"/>
      <c r="K26" s="42"/>
      <c r="L26" s="42"/>
    </row>
    <row r="27" s="21" customFormat="true" ht="15" hidden="false" customHeight="false" outlineLevel="0" collapsed="false">
      <c r="B27" s="35"/>
      <c r="C27" s="35"/>
      <c r="D27" s="42"/>
      <c r="F27" s="42"/>
      <c r="K27" s="42"/>
      <c r="L27" s="42"/>
    </row>
    <row r="28" s="21" customFormat="true" ht="15" hidden="false" customHeight="false" outlineLevel="0" collapsed="false">
      <c r="B28" s="35"/>
      <c r="C28" s="35"/>
    </row>
    <row r="29" s="21" customFormat="true" ht="15" hidden="false" customHeight="false" outlineLevel="0" collapsed="false">
      <c r="B29" s="35"/>
      <c r="C29" s="35"/>
    </row>
    <row r="30" s="21" customFormat="true" ht="15" hidden="false" customHeight="false" outlineLevel="0" collapsed="false">
      <c r="B30" s="35"/>
      <c r="C30" s="35"/>
    </row>
    <row r="31" s="21" customFormat="true" ht="15" hidden="false" customHeight="false" outlineLevel="0" collapsed="false">
      <c r="B31" s="35"/>
      <c r="C31" s="35"/>
    </row>
    <row r="32" s="21" customFormat="true" ht="15" hidden="false" customHeight="false" outlineLevel="0" collapsed="false">
      <c r="B32" s="35"/>
      <c r="C32" s="35"/>
    </row>
    <row r="33" s="21" customFormat="true" ht="15" hidden="false" customHeight="false" outlineLevel="0" collapsed="false">
      <c r="B33" s="35"/>
      <c r="C33" s="35"/>
    </row>
    <row r="34" s="21" customFormat="true" ht="15" hidden="false" customHeight="false" outlineLevel="0" collapsed="false">
      <c r="B34" s="35"/>
      <c r="C34" s="35"/>
    </row>
    <row r="35" s="21" customFormat="true" ht="15" hidden="false" customHeight="false" outlineLevel="0" collapsed="false">
      <c r="B35" s="35"/>
      <c r="C35" s="35"/>
    </row>
    <row r="36" s="21" customFormat="true" ht="15" hidden="false" customHeight="false" outlineLevel="0" collapsed="false">
      <c r="B36" s="35"/>
      <c r="C36" s="35"/>
    </row>
    <row r="37" s="21" customFormat="true" ht="15" hidden="false" customHeight="false" outlineLevel="0" collapsed="false">
      <c r="B37" s="35"/>
      <c r="C37" s="35"/>
    </row>
    <row r="38" s="21" customFormat="true" ht="15" hidden="false" customHeight="false" outlineLevel="0" collapsed="false">
      <c r="B38" s="35"/>
      <c r="C38" s="35"/>
    </row>
    <row r="39" s="21" customFormat="true" ht="15" hidden="false" customHeight="false" outlineLevel="0" collapsed="false">
      <c r="B39" s="35"/>
      <c r="C39" s="35"/>
    </row>
    <row r="40" s="21" customFormat="true" ht="15" hidden="false" customHeight="false" outlineLevel="0" collapsed="false">
      <c r="B40" s="35"/>
      <c r="C40" s="35"/>
    </row>
    <row r="41" s="21" customFormat="true" ht="15" hidden="false" customHeight="false" outlineLevel="0" collapsed="false">
      <c r="B41" s="35"/>
      <c r="C41" s="35"/>
    </row>
    <row r="42" s="21" customFormat="true" ht="15" hidden="false" customHeight="false" outlineLevel="0" collapsed="false">
      <c r="B42" s="35"/>
      <c r="C42" s="35"/>
    </row>
    <row r="43" s="21" customFormat="true" ht="15" hidden="false" customHeight="false" outlineLevel="0" collapsed="false">
      <c r="B43" s="35"/>
      <c r="C43" s="35"/>
    </row>
    <row r="44" s="21" customFormat="true" ht="15" hidden="false" customHeight="false" outlineLevel="0" collapsed="false">
      <c r="B44" s="35"/>
      <c r="C44" s="35"/>
    </row>
    <row r="45" s="21" customFormat="true" ht="15" hidden="false" customHeight="false" outlineLevel="0" collapsed="false">
      <c r="B45" s="35"/>
      <c r="C45" s="35"/>
    </row>
    <row r="46" s="21" customFormat="true" ht="15" hidden="false" customHeight="false" outlineLevel="0" collapsed="false">
      <c r="B46" s="35"/>
      <c r="C46" s="35"/>
    </row>
    <row r="47" s="21" customFormat="true" ht="15" hidden="false" customHeight="false" outlineLevel="0" collapsed="false">
      <c r="B47" s="35"/>
      <c r="C47" s="35"/>
    </row>
    <row r="48" s="21" customFormat="true" ht="15" hidden="false" customHeight="false" outlineLevel="0" collapsed="false">
      <c r="B48" s="35"/>
      <c r="C48" s="35"/>
    </row>
    <row r="49" s="21" customFormat="true" ht="15" hidden="false" customHeight="false" outlineLevel="0" collapsed="false">
      <c r="B49" s="35"/>
      <c r="C49" s="35"/>
    </row>
    <row r="50" s="21" customFormat="true" ht="15" hidden="false" customHeight="false" outlineLevel="0" collapsed="false">
      <c r="B50" s="35"/>
      <c r="C50" s="35"/>
    </row>
    <row r="51" s="21" customFormat="true" ht="15" hidden="false" customHeight="false" outlineLevel="0" collapsed="false">
      <c r="B51" s="35"/>
      <c r="C51" s="35"/>
    </row>
    <row r="52" s="21" customFormat="true" ht="15" hidden="false" customHeight="false" outlineLevel="0" collapsed="false">
      <c r="B52" s="35"/>
      <c r="C52" s="35"/>
    </row>
    <row r="53" s="21" customFormat="true" ht="15" hidden="false" customHeight="false" outlineLevel="0" collapsed="false">
      <c r="B53" s="35"/>
      <c r="C53" s="35"/>
    </row>
    <row r="54" s="21" customFormat="true" ht="15" hidden="false" customHeight="false" outlineLevel="0" collapsed="false">
      <c r="B54" s="35"/>
      <c r="C54" s="35"/>
    </row>
    <row r="55" s="21" customFormat="true" ht="15" hidden="false" customHeight="false" outlineLevel="0" collapsed="false">
      <c r="B55" s="35"/>
      <c r="C55" s="35"/>
    </row>
    <row r="56" s="21" customFormat="true" ht="15" hidden="false" customHeight="false" outlineLevel="0" collapsed="false">
      <c r="B56" s="35"/>
      <c r="C56" s="35"/>
    </row>
    <row r="57" customFormat="false" ht="15" hidden="false" customHeight="false" outlineLevel="0" collapsed="false">
      <c r="B57" s="43"/>
      <c r="C57" s="43"/>
    </row>
    <row r="58" customFormat="false" ht="15" hidden="false" customHeight="false" outlineLevel="0" collapsed="false">
      <c r="B58" s="43"/>
      <c r="C58" s="43"/>
    </row>
    <row r="59" customFormat="false" ht="15" hidden="false" customHeight="false" outlineLevel="0" collapsed="false">
      <c r="B59" s="43"/>
      <c r="C59" s="43"/>
    </row>
    <row r="60" customFormat="false" ht="15" hidden="false" customHeight="false" outlineLevel="0" collapsed="false">
      <c r="B60" s="43"/>
      <c r="C60" s="43"/>
    </row>
    <row r="61" customFormat="false" ht="15" hidden="false" customHeight="false" outlineLevel="0" collapsed="false">
      <c r="B61" s="43"/>
      <c r="C61" s="43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23" type="list">
      <formula1>$E$5:$E$10</formula1>
      <formula2>0</formula2>
    </dataValidation>
    <dataValidation allowBlank="true" errorStyle="stop" operator="between" showDropDown="false" showErrorMessage="true" showInputMessage="true" sqref="G8:H23" type="list">
      <formula1>'[1]risk matrix'!#ref!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 †mBdwU KwgwU)&amp;R&amp;"SutonnyMJ,Regular"&amp;14KZ©„cÿ</oddFooter>
  </headerFooter>
  <colBreaks count="1" manualBreakCount="1">
    <brk id="22" man="true" max="65535" min="0"/>
  </colBreaks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7F6EF5A8-4080-4A7F-86CB-73B57BDD10B0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DD491B93-5B40-4FBB-A2A6-6884318AAE1C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C75A803C-367D-4C65-B3D7-37F8B8511290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8 J10:J23 R8:R23</xm:sqref>
        </x14:conditionalFormatting>
        <x14:conditionalFormatting xmlns:xm="http://schemas.microsoft.com/office/excel/2006/main">
          <x14:cfRule type="containsText" priority="5" operator="containsText" id="{92FD70ED-3724-4A94-93CF-CE1448D7E2D7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9078838C-B07A-4AC0-AE6B-B77BBE40FF36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46833C8F-21C4-4719-ADD1-FF4D78F0493B}">
            <xm:f>NOT(ISERROR(SEARCH('[formated - risk assessment update 12.02.2020 1 (1) - copy.xlsx]risk matrix'!#ref!,J9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1Z</dcterms:created>
  <dc:creator>Md. Hasan Mahmud</dc:creator>
  <dc:description/>
  <dc:language>en-US</dc:language>
  <cp:lastModifiedBy>Md. Hasan Mahmud</cp:lastModifiedBy>
  <dcterms:modified xsi:type="dcterms:W3CDTF">2021-12-11T09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