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House " sheetId="1" state="visible" r:id="rId2"/>
  </sheets>
  <externalReferences>
    <externalReference r:id="rId3"/>
  </externalReferences>
  <definedNames>
    <definedName function="false" hidden="false" localSheetId="0" name="_xlnm.Print_Area" vbProcedure="false">'Pump House '!$A$1:$S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6</xdr:row>
                <xdr:rowOff>14</xdr:rowOff>
              </xdr:from>
              <xdr:to>
                <xdr:col>10</xdr:col>
                <xdr:colOff>128</xdr:colOff>
                <xdr:row>7</xdr:row>
                <xdr:rowOff>122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1</xdr:rowOff>
              </xdr:from>
              <xdr:to>
                <xdr:col>11</xdr:col>
                <xdr:colOff>1</xdr:colOff>
                <xdr:row>8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139</xdr:rowOff>
              </xdr:from>
              <xdr:to>
                <xdr:col>11</xdr:col>
                <xdr:colOff>1</xdr:colOff>
                <xdr:row>8</xdr:row>
                <xdr:rowOff>120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</xdr:row>
                <xdr:rowOff>86</xdr:rowOff>
              </xdr:from>
              <xdr:to>
                <xdr:col>11</xdr:col>
                <xdr:colOff>1</xdr:colOff>
                <xdr:row>9</xdr:row>
                <xdr:rowOff>120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</xdr:row>
                <xdr:rowOff>100</xdr:rowOff>
              </xdr:from>
              <xdr:to>
                <xdr:col>11</xdr:col>
                <xdr:colOff>1</xdr:colOff>
                <xdr:row>11</xdr:row>
                <xdr:rowOff>32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98</xdr:rowOff>
              </xdr:from>
              <xdr:to>
                <xdr:col>11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1</xdr:row>
                <xdr:rowOff>85</xdr:rowOff>
              </xdr:from>
              <xdr:to>
                <xdr:col>11</xdr:col>
                <xdr:colOff>1</xdr:colOff>
                <xdr:row>12</xdr:row>
                <xdr:rowOff>133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2</xdr:row>
                <xdr:rowOff>91</xdr:rowOff>
              </xdr:from>
              <xdr:to>
                <xdr:col>11</xdr:col>
                <xdr:colOff>1</xdr:colOff>
                <xdr:row>14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79</xdr:rowOff>
              </xdr:from>
              <xdr:to>
                <xdr:col>11</xdr:col>
                <xdr:colOff>1</xdr:colOff>
                <xdr:row>14</xdr:row>
                <xdr:rowOff>141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99</xdr:rowOff>
              </xdr:from>
              <xdr:to>
                <xdr:col>11</xdr:col>
                <xdr:colOff>1</xdr:colOff>
                <xdr:row>1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119</xdr:rowOff>
              </xdr:from>
              <xdr:to>
                <xdr:col>11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139</xdr:rowOff>
              </xdr:from>
              <xdr:to>
                <xdr:col>11</xdr:col>
                <xdr:colOff>1</xdr:colOff>
                <xdr:row>15</xdr:row>
                <xdr:rowOff>52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</xdr:row>
                <xdr:rowOff>14</xdr:rowOff>
              </xdr:from>
              <xdr:to>
                <xdr:col>11</xdr:col>
                <xdr:colOff>21</xdr:colOff>
                <xdr:row>7</xdr:row>
                <xdr:rowOff>73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</xdr:rowOff>
              </xdr:from>
              <xdr:to>
                <xdr:col>10</xdr:col>
                <xdr:colOff>150</xdr:colOff>
                <xdr:row>8</xdr:row>
                <xdr:rowOff>-19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39</xdr:rowOff>
              </xdr:from>
              <xdr:to>
                <xdr:col>10</xdr:col>
                <xdr:colOff>150</xdr:colOff>
                <xdr:row>8</xdr:row>
                <xdr:rowOff>119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</xdr:row>
                <xdr:rowOff>86</xdr:rowOff>
              </xdr:from>
              <xdr:to>
                <xdr:col>10</xdr:col>
                <xdr:colOff>150</xdr:colOff>
                <xdr:row>9</xdr:row>
                <xdr:rowOff>119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</xdr:row>
                <xdr:rowOff>100</xdr:rowOff>
              </xdr:from>
              <xdr:to>
                <xdr:col>10</xdr:col>
                <xdr:colOff>150</xdr:colOff>
                <xdr:row>11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98</xdr:rowOff>
              </xdr:from>
              <xdr:to>
                <xdr:col>10</xdr:col>
                <xdr:colOff>150</xdr:colOff>
                <xdr:row>11</xdr:row>
                <xdr:rowOff>140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</xdr:row>
                <xdr:rowOff>85</xdr:rowOff>
              </xdr:from>
              <xdr:to>
                <xdr:col>10</xdr:col>
                <xdr:colOff>150</xdr:colOff>
                <xdr:row>12</xdr:row>
                <xdr:rowOff>121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</xdr:row>
                <xdr:rowOff>91</xdr:rowOff>
              </xdr:from>
              <xdr:to>
                <xdr:col>10</xdr:col>
                <xdr:colOff>150</xdr:colOff>
                <xdr:row>13</xdr:row>
                <xdr:rowOff>128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</xdr:row>
                <xdr:rowOff>79</xdr:rowOff>
              </xdr:from>
              <xdr:to>
                <xdr:col>10</xdr:col>
                <xdr:colOff>150</xdr:colOff>
                <xdr:row>14</xdr:row>
                <xdr:rowOff>108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</xdr:row>
                <xdr:rowOff>99</xdr:rowOff>
              </xdr:from>
              <xdr:to>
                <xdr:col>10</xdr:col>
                <xdr:colOff>150</xdr:colOff>
                <xdr:row>14</xdr:row>
                <xdr:rowOff>136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</xdr:row>
                <xdr:rowOff>119</xdr:rowOff>
              </xdr:from>
              <xdr:to>
                <xdr:col>10</xdr:col>
                <xdr:colOff>150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</xdr:row>
                <xdr:rowOff>139</xdr:rowOff>
              </xdr:from>
              <xdr:to>
                <xdr:col>10</xdr:col>
                <xdr:colOff>150</xdr:colOff>
                <xdr:row>15</xdr:row>
                <xdr:rowOff>2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6</xdr:row>
                <xdr:rowOff>14</xdr:rowOff>
              </xdr:from>
              <xdr:to>
                <xdr:col>19</xdr:col>
                <xdr:colOff>49</xdr:colOff>
                <xdr:row>7</xdr:row>
                <xdr:rowOff>122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7</xdr:row>
                <xdr:rowOff>1</xdr:rowOff>
              </xdr:from>
              <xdr:to>
                <xdr:col>19</xdr:col>
                <xdr:colOff>64</xdr:colOff>
                <xdr:row>8</xdr:row>
                <xdr:rowOff>-21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7</xdr:row>
                <xdr:rowOff>139</xdr:rowOff>
              </xdr:from>
              <xdr:to>
                <xdr:col>19</xdr:col>
                <xdr:colOff>64</xdr:colOff>
                <xdr:row>10</xdr:row>
                <xdr:rowOff>115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8</xdr:row>
                <xdr:rowOff>86</xdr:rowOff>
              </xdr:from>
              <xdr:to>
                <xdr:col>19</xdr:col>
                <xdr:colOff>64</xdr:colOff>
                <xdr:row>13</xdr:row>
                <xdr:rowOff>96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9</xdr:row>
                <xdr:rowOff>100</xdr:rowOff>
              </xdr:from>
              <xdr:to>
                <xdr:col>19</xdr:col>
                <xdr:colOff>64</xdr:colOff>
                <xdr:row>14</xdr:row>
                <xdr:rowOff>124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0</xdr:row>
                <xdr:rowOff>98</xdr:rowOff>
              </xdr:from>
              <xdr:to>
                <xdr:col>19</xdr:col>
                <xdr:colOff>64</xdr:colOff>
                <xdr:row>15</xdr:row>
                <xdr:rowOff>90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85</xdr:rowOff>
              </xdr:from>
              <xdr:to>
                <xdr:col>19</xdr:col>
                <xdr:colOff>64</xdr:colOff>
                <xdr:row>83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2</xdr:row>
                <xdr:rowOff>91</xdr:rowOff>
              </xdr:from>
              <xdr:to>
                <xdr:col>19</xdr:col>
                <xdr:colOff>64</xdr:colOff>
                <xdr:row>100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3</xdr:row>
                <xdr:rowOff>79</xdr:rowOff>
              </xdr:from>
              <xdr:to>
                <xdr:col>19</xdr:col>
                <xdr:colOff>64</xdr:colOff>
                <xdr:row>110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3</xdr:row>
                <xdr:rowOff>99</xdr:rowOff>
              </xdr:from>
              <xdr:to>
                <xdr:col>19</xdr:col>
                <xdr:colOff>64</xdr:colOff>
                <xdr:row>111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3</xdr:row>
                <xdr:rowOff>119</xdr:rowOff>
              </xdr:from>
              <xdr:to>
                <xdr:col>19</xdr:col>
                <xdr:colOff>64</xdr:colOff>
                <xdr:row>112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3</xdr:row>
                <xdr:rowOff>139</xdr:rowOff>
              </xdr:from>
              <xdr:to>
                <xdr:col>19</xdr:col>
                <xdr:colOff>64</xdr:colOff>
                <xdr:row>112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6</xdr:row>
                <xdr:rowOff>14</xdr:rowOff>
              </xdr:from>
              <xdr:to>
                <xdr:col>20</xdr:col>
                <xdr:colOff>44</xdr:colOff>
                <xdr:row>7</xdr:row>
                <xdr:rowOff>106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1</xdr:rowOff>
              </xdr:from>
              <xdr:to>
                <xdr:col>20</xdr:col>
                <xdr:colOff>1</xdr:colOff>
                <xdr:row>8</xdr:row>
                <xdr:rowOff>-19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7</xdr:colOff>
                <xdr:row>7</xdr:row>
                <xdr:rowOff>145</xdr:rowOff>
              </xdr:from>
              <xdr:to>
                <xdr:col>22</xdr:col>
                <xdr:colOff>18</xdr:colOff>
                <xdr:row>8</xdr:row>
                <xdr:rowOff>125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</xdr:row>
                <xdr:rowOff>86</xdr:rowOff>
              </xdr:from>
              <xdr:to>
                <xdr:col>20</xdr:col>
                <xdr:colOff>1</xdr:colOff>
                <xdr:row>11</xdr:row>
                <xdr:rowOff>41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</xdr:row>
                <xdr:rowOff>100</xdr:rowOff>
              </xdr:from>
              <xdr:to>
                <xdr:col>20</xdr:col>
                <xdr:colOff>1</xdr:colOff>
                <xdr:row>12</xdr:row>
                <xdr:rowOff>68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0</xdr:row>
                <xdr:rowOff>98</xdr:rowOff>
              </xdr:from>
              <xdr:to>
                <xdr:col>20</xdr:col>
                <xdr:colOff>1</xdr:colOff>
                <xdr:row>13</xdr:row>
                <xdr:rowOff>66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</xdr:row>
                <xdr:rowOff>85</xdr:rowOff>
              </xdr:from>
              <xdr:to>
                <xdr:col>20</xdr:col>
                <xdr:colOff>1</xdr:colOff>
                <xdr:row>14</xdr:row>
                <xdr:rowOff>49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2</xdr:row>
                <xdr:rowOff>91</xdr:rowOff>
              </xdr:from>
              <xdr:to>
                <xdr:col>20</xdr:col>
                <xdr:colOff>1</xdr:colOff>
                <xdr:row>15</xdr:row>
                <xdr:rowOff>31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3</xdr:row>
                <xdr:rowOff>79</xdr:rowOff>
              </xdr:from>
              <xdr:to>
                <xdr:col>20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3</xdr:row>
                <xdr:rowOff>99</xdr:rowOff>
              </xdr:from>
              <xdr:to>
                <xdr:col>20</xdr:col>
                <xdr:colOff>1</xdr:colOff>
                <xdr:row>16</xdr:row>
                <xdr:rowOff>33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3</xdr:row>
                <xdr:rowOff>119</xdr:rowOff>
              </xdr:from>
              <xdr:to>
                <xdr:col>20</xdr:col>
                <xdr:colOff>1</xdr:colOff>
                <xdr:row>16</xdr:row>
                <xdr:rowOff>65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3</xdr:row>
                <xdr:rowOff>139</xdr:rowOff>
              </xdr:from>
              <xdr:to>
                <xdr:col>20</xdr:col>
                <xdr:colOff>1</xdr:colOff>
                <xdr:row>1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1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cv¤ú nvDm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2 wW‡m¤^i 2019</t>
  </si>
  <si>
    <t xml:space="preserve">wewìs - 2, ‡eRg¨v›U, cv¤ú nvDm </t>
  </si>
  <si>
    <t xml:space="preserve">cv¤ú gUi PjšÍ Ae¯’vq</t>
  </si>
  <si>
    <t xml:space="preserve">cv¤ú nvD‡m Kg©iZ mK‡j</t>
  </si>
  <si>
    <t xml:space="preserve">nU mvi‡d‡m nvZ w`‡j, fvB‡eªkb Wv¤úvi, AjUvi‡bUi,d¬vB ûBj &amp;I mvBW Kfvi Lyj‡j I mvR© U¨vs‡Ki wdjve K¨vc Lyj‡j kix‡ii wewfbœ Ask ÿwZ n‡Z cv‡i, GgbwK g„Zy¨ n‡Z cv‡i|</t>
  </si>
  <si>
    <t xml:space="preserve">‡h mKj `vwqZ¡cÖvß Kg©xiv cv¤ú nvDm Gi Acv‡iwUs K‡i Zv‡`i‡K mswkøó wel‡q cÖwkÿY cÖ`vb Ki‡Z n‡e Ges Zv wbqwgZ ch©‡eÿb Ki‡Z n‡e|</t>
  </si>
  <si>
    <t xml:space="preserve">nU mvi‡d‡m nvZ †`Iqv,fvB‡eªkb Wv¤úvi,AjUvi‡bUi,d¬vB ûBj Gi mvBW Kfvi I mvR© U¨vs‡Ki wdjvi K¨vc †Lvjv †_‡K weiZ _vKv I KUb Møvfm cwiavb Kiv Ges m‡PZbvg~jK cÖwkÿb †`Iq n‡q‡Q|  </t>
  </si>
  <si>
    <t xml:space="preserve">mn: Bwb&amp;Rwbqvi (B‡jKwUªK¨vj)</t>
  </si>
  <si>
    <t xml:space="preserve">22 wW‡m¤^i 2019</t>
  </si>
  <si>
    <t xml:space="preserve">m¤ú~b© cÖwµqv cyb:ch©‡eÿb Kiv n‡q‡Q Ges †Kvb cÖKvi mgm¨v cvIqv hvqwb|</t>
  </si>
  <si>
    <t xml:space="preserve">w÷g fvj¦ †_‡K</t>
  </si>
  <si>
    <t xml:space="preserve">‡Rbv‡iUi †mKk‡b Kg©iZ mK‡j</t>
  </si>
  <si>
    <t xml:space="preserve">fvj¦ mivmwi Lyj‡j,w÷g jvB‡b wj‡KR _vK‡j I Bbmy¨‡jkb Kiv bv n‡j kix‡ii wewfbœ Ask cy‡o g„‡Z¨ ch©šÍ n‡Z cv‡i|</t>
  </si>
  <si>
    <t xml:space="preserve">‡h mKj Kg©xiv †Rbv‡iUi Acv‡iwUs K‡i Zv‡`i‡K mswkøó wel‡q cÖwkÿY cÖ`vb Ki‡Z n‡e Ges Zv wbqwgZ ch©‡eÿb Ki‡Z n‡e|</t>
  </si>
  <si>
    <t xml:space="preserve">‡cªmvi wgUvi †`‡L w÷g fvj¦ †Lvjv, w÷g jvB‡bi wj‡KR cixÿv Kiv,Bbmy¨‡jkb Kiv|</t>
  </si>
  <si>
    <t xml:space="preserve">kã `~lb</t>
  </si>
  <si>
    <t xml:space="preserve">†Rbv‡iUi PjvKvjxb Ae¯’vq cÖPÛ kã `~lb nq| hvnvi d‡j ‡d¬v‡ii Kg©iZ Kgx©‡`i kªeb kw³ K‡g hvq|</t>
  </si>
  <si>
    <t xml:space="preserve">D³ †mKk‡b  mswkøó wel‡q mKj‡K AvZœiÿvg~jK mÄvgvw` e¨envi Kivi Rb¨ cÖ‡qvRbxq  cÖwkÿY cÖ`vb Ki‡Z n‡e Ges Zv wbqwgZ ch©‡eÿb Ki‡Z n‡e|</t>
  </si>
  <si>
    <t xml:space="preserve">GRb¨ mevB‡K Aek¨B Bqvi gvd e¨envi Ki‡Z n‡e Ges kã wbqš¿‡bi Rb¨ cÖ‡qvRb Abyhvqx  †K.b.wc emv‡Z n‡e|</t>
  </si>
  <si>
    <t xml:space="preserve">`</t>
  </si>
  <si>
    <t xml:space="preserve">‡givgZ</t>
  </si>
  <si>
    <t xml:space="preserve">Af¨šÍ‡i †givg‡Zi mgq `~N©Ubv NU‡Z cv‡i|</t>
  </si>
  <si>
    <t xml:space="preserve">mswkøó mKj Kg©x‡K mswkøó wel‡q cÖwkÿY cÖ`vb Ki‡Z n‡e Ges Zv wbqwgZ ch©‡eÿY Ki‡Z n‡e|</t>
  </si>
  <si>
    <t xml:space="preserve">‡givg‡Zi mgq we`y¨r ms‡hvM wew”Qbœ Kiv I †gwk‡bi Af¨šÍi h_vh_ VvÛv Kiv|</t>
  </si>
  <si>
    <t xml:space="preserve">Wvó </t>
  </si>
  <si>
    <t xml:space="preserve"> †Rbv‡iUi eÜ Ae¯’vq nvIqv †`Iqvi  mgq k¦vm-cÖk¦v‡mi gva¨‡g Wv÷ kix‡i cÖ‡ek K‡i bvbv iKg gvivZ¡K †ivM n‡Z cv‡i| †hgb:hÿv,dzmdy‡mi mgm¨v BZ¨vw` †ivM nq|</t>
  </si>
  <si>
    <t xml:space="preserve"> mKj Kg©x‡K mswkøó wel‡q cÖwkÿY cÖ`vb  Ges gv¯‹ e¨envi wbwðZ Ki‡Z n‡e|</t>
  </si>
  <si>
    <t xml:space="preserve"> GRb¨ mevB‡K Aek¨B gv¯‹ e¨envi Ki‡Z n‡e| Ges †d¬v‡ii Wvó ‡ei Kivi Rb¨ G·-nó d¨vb emv‡Z n‡e|</t>
  </si>
  <si>
    <t xml:space="preserve">mvavib</t>
  </si>
  <si>
    <t xml:space="preserve">‰e`y¨wZK Kv‡bKkb jyR _vK‡j AwMœ `~N©Ubv NU‡Z cv‡i| ZvQvov Bgvi‡RwÝ myBP wVK Av‡Q wKbv Zv cwiÿv bv Ki‡j wewfbœ `~N©Ubv NU‡Z cv‡i|</t>
  </si>
  <si>
    <t xml:space="preserve"> mKj Kg©x‡K mswkøó wel‡q cÖwkÿY cÖ`vb Ki‡Z n‡e Ges Zv wbqwgZ ch©‡eÿY Ki‡Z n‡e|</t>
  </si>
  <si>
    <t xml:space="preserve">‰e`~¨wZK Kv‡bKkb cixÿv Kiv I ivevi g¨vU e¨envi Kiv Ges KvR ïiæi c~‡e©B Bgvi‡RwÝ myBP wVK Av‡Q wKbv Zv cwiÿv Kiv|</t>
  </si>
  <si>
    <t xml:space="preserve">PjvP‡ji c_ evavuMÖ¯’ _vK‡j</t>
  </si>
  <si>
    <t xml:space="preserve">PjvP‡ji c_ evavMÖ¯’ _vK‡j `~N©Ubv NU‡Z cv‡i|</t>
  </si>
  <si>
    <t xml:space="preserve">mKj Kg©x‡K mswkøó wel‡q cÖwkÿY cÖ`vb Ki‡Z n‡e Ges Zv wbqwgZ ch©‡eÿY Ki‡Z n‡e|</t>
  </si>
  <si>
    <t xml:space="preserve">PjvP‡ji c_ me`v© evauvnxb ivLv|</t>
  </si>
  <si>
    <t xml:space="preserve">`~wl©Z Lvevi cvwb cvb Kiv</t>
  </si>
  <si>
    <t xml:space="preserve">`ywlZ cvwb cvb Kivi d‡j bvbv iKg cvwbevwnZ †ivM n‡Z cv‡i|</t>
  </si>
  <si>
    <t xml:space="preserve">1. cÖwZ eQi h_vh_ KZ©„cÿ KZ©„K LvIqvi cvwbi weï×Zv hvPvB Ki‡Z n‡e Ges Zvi mvwU©wd‡KU mieivn K‡i cvwbi K‡ji Dci cÖKv‡k¨ Suywj‡q ivL‡Z n‡e|</t>
  </si>
  <si>
    <t xml:space="preserve">h_vh_© KZ©„cÿ KZ©„K LvIqvi cvwbi weï×Zv hvPvB K‡i Gi gvb m¤ú‡K© wbwðZ n‡q Zv mieivn Ki‡Z n‡e  Ges mKj‡K weï× LvIqvi cvwb †h ¯’vb †_‡K mieivn Kiv nq , †mB ¯’vb †_‡K Zv cvb Ki‡Z n‡e|</t>
  </si>
  <si>
    <t xml:space="preserve">AwZwi³ ZvcgvÎv</t>
  </si>
  <si>
    <t xml:space="preserve">   ‡Rbv‡iUi PjvKvjxb Ae¯’vq Ges Livi †gŠmy‡g cÖvK…wZK Kvi‡b †d¬v‡ii ZvcgvÎv †e‡o hvq|</t>
  </si>
  <si>
    <t xml:space="preserve">ch©vß Rvbvjv `iRv _vKv Ges †Lvjv ivLv  I G·nó d¨vb ¯’vcb Kiv , hv‡Z GKw`K †_‡K evZvm cÖ‡ek I Ab¨ w`K w`‡q †ei n‡Z cv‡i|            </t>
  </si>
  <si>
    <t xml:space="preserve">ch©vß msL¨K †e‡›U‡jkb Ges G·n÷ d¨vb ¯’vcb Kiv|                       </t>
  </si>
  <si>
    <t xml:space="preserve">cwi‡ekMZ SuzwK</t>
  </si>
  <si>
    <t xml:space="preserve">M¨vm Ges  wW‡Rj BwÄb n‡Z wbM©Z Kve©b-WvB-A·vBW Ges Kve©b g‡bv-A·vBW, mvjdvi WvB- A·vBW Gi gva¨‡g cwi‡e‡ki ¶wZmvab n‡Z cv‡i|</t>
  </si>
  <si>
    <r>
      <rPr>
        <sz val="12"/>
        <color rgb="FF000000"/>
        <rFont val="Times New Roman"/>
        <family val="1"/>
        <charset val="1"/>
      </rPr>
      <t xml:space="preserve">Environment Responsible Person  </t>
    </r>
    <r>
      <rPr>
        <sz val="12"/>
        <color rgb="FF000000"/>
        <rFont val="SutonnyMJ"/>
        <family val="0"/>
        <charset val="1"/>
      </rPr>
      <t xml:space="preserve">G e¨vcv‡i mswkøó wefv‡Mi mv‡_ mgš^q mvab K‡i h_vh_ c`‡ÿc MÖnY  Ki‡Z n‡e Ges GKwU †mU †Mvj wVK Ki‡Z n‡e hv‡Z wbM©Z ÿwZKi c`v_© cwi‡e‡k bv Qovq |</t>
    </r>
  </si>
  <si>
    <t xml:space="preserve">mswkøó e¨vcv‡i h_vh_ c`‡ÿc MÖnb Ki‡Z n‡e|</t>
  </si>
  <si>
    <t xml:space="preserve">wbivcËv SuzwK</t>
  </si>
  <si>
    <t xml:space="preserve">M¨vm Ges  wW‡Rj BwÄb nIqvq AwMœKv‡Û e¨vcK cÖvYnvbx I gvjvgv‡ji ¶wZmvab n‡Z cv‡i| </t>
  </si>
  <si>
    <t xml:space="preserve">†mBdwU MvW© wbqwgZfv‡e cix¶v Ki‡Z n‡e|</t>
  </si>
  <si>
    <t xml:space="preserve">mswkøó e¨vcv‡i h_vh_ c`‡ÿc MÖnb Ki‡Z n‡e Ges ch©‡eÿb Ki‡Z n‡e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1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sz val="12"/>
      <color rgb="FF000000"/>
      <name val="SutonnyMJ"/>
      <family val="0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1</xdr:row>
      <xdr:rowOff>0</xdr:rowOff>
    </xdr:from>
    <xdr:to>
      <xdr:col>24</xdr:col>
      <xdr:colOff>98280</xdr:colOff>
      <xdr:row>5</xdr:row>
      <xdr:rowOff>69840</xdr:rowOff>
    </xdr:to>
    <xdr:sp>
      <xdr:nvSpPr>
        <xdr:cNvPr id="0" name="Oval 1">
          <a:hlinkClick r:id="rId1"/>
        </xdr:cNvPr>
        <xdr:cNvSpPr/>
      </xdr:nvSpPr>
      <xdr:spPr>
        <a:xfrm>
          <a:off x="14785200" y="190440"/>
          <a:ext cx="1932840" cy="122256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4785200" y="466560"/>
          <a:ext cx="1932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29"/>
    <col collapsed="false" customWidth="true" hidden="false" outlineLevel="0" max="3" min="3" style="0" width="10.14"/>
    <col collapsed="false" customWidth="true" hidden="false" outlineLevel="0" max="4" min="4" style="1" width="12.15"/>
    <col collapsed="false" customWidth="true" hidden="false" outlineLevel="0" max="5" min="5" style="0" width="8.15"/>
    <col collapsed="false" customWidth="true" hidden="false" outlineLevel="0" max="6" min="6" style="1" width="21.85"/>
    <col collapsed="false" customWidth="true" hidden="false" outlineLevel="0" max="9" min="7" style="0" width="4.14"/>
    <col collapsed="false" customWidth="true" hidden="false" outlineLevel="0" max="10" min="10" style="0" width="9.71"/>
    <col collapsed="false" customWidth="true" hidden="false" outlineLevel="0" max="11" min="11" style="1" width="23.57"/>
    <col collapsed="false" customWidth="true" hidden="false" outlineLevel="0" max="12" min="12" style="1" width="23"/>
    <col collapsed="false" customWidth="true" hidden="false" outlineLevel="0" max="13" min="13" style="0" width="11"/>
    <col collapsed="false" customWidth="true" hidden="false" outlineLevel="0" max="14" min="14" style="0" width="9.71"/>
    <col collapsed="false" customWidth="true" hidden="false" outlineLevel="0" max="15" min="15" style="0" width="4.86"/>
    <col collapsed="false" customWidth="true" hidden="false" outlineLevel="0" max="16" min="16" style="0" width="4.71"/>
    <col collapsed="false" customWidth="true" hidden="false" outlineLevel="0" max="17" min="17" style="0" width="4.57"/>
    <col collapsed="false" customWidth="true" hidden="false" outlineLevel="0" max="18" min="18" style="0" width="9.57"/>
    <col collapsed="false" customWidth="true" hidden="false" outlineLevel="0" max="19" min="19" style="0" width="12.71"/>
  </cols>
  <sheetData>
    <row r="2" s="5" customFormat="true" ht="21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27" hidden="false" customHeight="true" outlineLevel="0" collapsed="false">
      <c r="A3" s="6" t="str">
        <f aca="false">'[1]Index (2)'!$C$3</f>
        <v>এইচ.এম.টি লিমিটেড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5</v>
      </c>
      <c r="B4" s="10"/>
      <c r="C4" s="11" t="str">
        <f aca="false">'[1]Index (2)'!A6</f>
        <v>01</v>
      </c>
      <c r="D4" s="11"/>
      <c r="E4" s="12" t="s">
        <v>6</v>
      </c>
      <c r="F4" s="12"/>
      <c r="G4" s="13" t="str">
        <f aca="false">'[1]Index (2)'!$C$6</f>
        <v>04.01.2020</v>
      </c>
      <c r="H4" s="13"/>
      <c r="I4" s="13"/>
      <c r="J4" s="13"/>
      <c r="K4" s="14" t="s">
        <v>7</v>
      </c>
      <c r="L4" s="15" t="str">
        <f aca="false">'[1]Index (2)'!$E$6</f>
        <v>০৪.০১.২০২০</v>
      </c>
      <c r="M4" s="15"/>
      <c r="N4" s="9" t="s">
        <v>8</v>
      </c>
      <c r="O4" s="11" t="str">
        <f aca="false">'[1]Index (2)'!$F$6</f>
        <v>01</v>
      </c>
      <c r="P4" s="11"/>
      <c r="Q4" s="11"/>
      <c r="R4" s="11" t="s">
        <v>9</v>
      </c>
      <c r="S4" s="11"/>
    </row>
    <row r="5" customFormat="false" ht="15" hidden="false" customHeight="false" outlineLevel="0" collapsed="false">
      <c r="D5" s="16"/>
      <c r="E5" s="16"/>
      <c r="F5" s="16"/>
      <c r="G5" s="16"/>
      <c r="O5" s="17"/>
      <c r="P5" s="17"/>
      <c r="Q5" s="17"/>
      <c r="R5" s="17"/>
      <c r="S5" s="18"/>
    </row>
    <row r="6" s="21" customFormat="true" ht="25.5" hidden="false" customHeight="true" outlineLevel="0" collapsed="false">
      <c r="A6" s="19" t="s">
        <v>10</v>
      </c>
      <c r="B6" s="19" t="s">
        <v>11</v>
      </c>
      <c r="C6" s="19"/>
      <c r="D6" s="19"/>
      <c r="E6" s="19"/>
      <c r="F6" s="19"/>
      <c r="G6" s="20" t="s">
        <v>12</v>
      </c>
      <c r="H6" s="20"/>
      <c r="I6" s="20"/>
      <c r="J6" s="20"/>
      <c r="K6" s="19" t="s">
        <v>13</v>
      </c>
      <c r="L6" s="19"/>
      <c r="M6" s="19"/>
      <c r="N6" s="19"/>
      <c r="O6" s="19" t="s">
        <v>14</v>
      </c>
      <c r="P6" s="19"/>
      <c r="Q6" s="19"/>
      <c r="R6" s="19"/>
      <c r="S6" s="19" t="s">
        <v>15</v>
      </c>
    </row>
    <row r="7" s="21" customFormat="true" ht="66.75" hidden="false" customHeight="true" outlineLevel="0" collapsed="false">
      <c r="A7" s="19"/>
      <c r="B7" s="22" t="s">
        <v>16</v>
      </c>
      <c r="C7" s="22" t="s">
        <v>17</v>
      </c>
      <c r="D7" s="22" t="s">
        <v>18</v>
      </c>
      <c r="E7" s="20" t="s">
        <v>19</v>
      </c>
      <c r="F7" s="20" t="s">
        <v>20</v>
      </c>
      <c r="G7" s="23" t="s">
        <v>21</v>
      </c>
      <c r="H7" s="23" t="s">
        <v>22</v>
      </c>
      <c r="I7" s="24" t="s">
        <v>23</v>
      </c>
      <c r="J7" s="23" t="s">
        <v>24</v>
      </c>
      <c r="K7" s="20" t="s">
        <v>25</v>
      </c>
      <c r="L7" s="20" t="s">
        <v>26</v>
      </c>
      <c r="M7" s="19" t="s">
        <v>27</v>
      </c>
      <c r="N7" s="19" t="s">
        <v>28</v>
      </c>
      <c r="O7" s="23" t="s">
        <v>21</v>
      </c>
      <c r="P7" s="23" t="s">
        <v>22</v>
      </c>
      <c r="Q7" s="24" t="s">
        <v>23</v>
      </c>
      <c r="R7" s="23" t="s">
        <v>24</v>
      </c>
      <c r="S7" s="19"/>
    </row>
    <row r="8" s="21" customFormat="true" ht="140.25" hidden="false" customHeight="true" outlineLevel="0" collapsed="false">
      <c r="A8" s="19" t="n">
        <v>1</v>
      </c>
      <c r="B8" s="25" t="s">
        <v>29</v>
      </c>
      <c r="C8" s="19" t="s">
        <v>30</v>
      </c>
      <c r="D8" s="26" t="s">
        <v>31</v>
      </c>
      <c r="E8" s="27" t="s">
        <v>32</v>
      </c>
      <c r="F8" s="22" t="s">
        <v>33</v>
      </c>
      <c r="G8" s="28" t="n">
        <v>4</v>
      </c>
      <c r="H8" s="28" t="n">
        <v>4</v>
      </c>
      <c r="I8" s="29" t="n">
        <f aca="false">G8*H8</f>
        <v>16</v>
      </c>
      <c r="J8" s="30" t="str">
        <f aca="false">IF(I8&gt;13,"HIGH",IF(I8&lt;5,"LOW","MEDIUM"))</f>
        <v>HIGH</v>
      </c>
      <c r="K8" s="26" t="s">
        <v>34</v>
      </c>
      <c r="L8" s="22" t="s">
        <v>35</v>
      </c>
      <c r="M8" s="31" t="s">
        <v>36</v>
      </c>
      <c r="N8" s="25" t="s">
        <v>37</v>
      </c>
      <c r="O8" s="28" t="n">
        <v>4</v>
      </c>
      <c r="P8" s="28" t="n">
        <v>2</v>
      </c>
      <c r="Q8" s="29" t="n">
        <f aca="false">O8*P8</f>
        <v>8</v>
      </c>
      <c r="R8" s="30" t="str">
        <f aca="false">IF(Q8&gt;13,"HIGH",IF(Q8&lt;5,"LOW","MEDIUM"))</f>
        <v>MEDIUM</v>
      </c>
      <c r="S8" s="32" t="s">
        <v>38</v>
      </c>
    </row>
    <row r="9" s="34" customFormat="true" ht="100.5" hidden="false" customHeight="true" outlineLevel="0" collapsed="false">
      <c r="A9" s="19" t="n">
        <v>2</v>
      </c>
      <c r="B9" s="25" t="s">
        <v>29</v>
      </c>
      <c r="C9" s="19" t="s">
        <v>30</v>
      </c>
      <c r="D9" s="19" t="s">
        <v>39</v>
      </c>
      <c r="E9" s="27" t="s">
        <v>40</v>
      </c>
      <c r="F9" s="33" t="s">
        <v>41</v>
      </c>
      <c r="G9" s="28" t="n">
        <v>3</v>
      </c>
      <c r="H9" s="28" t="n">
        <v>4</v>
      </c>
      <c r="I9" s="29" t="n">
        <f aca="false">G9*H9</f>
        <v>12</v>
      </c>
      <c r="J9" s="30" t="str">
        <f aca="false">IF(I9&gt;13,"HIGH",IF(I9&lt;5,"LOW","MEDIUM"))</f>
        <v>MEDIUM</v>
      </c>
      <c r="K9" s="26" t="s">
        <v>42</v>
      </c>
      <c r="L9" s="33" t="s">
        <v>43</v>
      </c>
      <c r="M9" s="31" t="s">
        <v>36</v>
      </c>
      <c r="N9" s="25" t="s">
        <v>37</v>
      </c>
      <c r="O9" s="28" t="n">
        <v>3</v>
      </c>
      <c r="P9" s="28" t="n">
        <v>2</v>
      </c>
      <c r="Q9" s="29" t="n">
        <f aca="false">O9*P9</f>
        <v>6</v>
      </c>
      <c r="R9" s="30" t="str">
        <f aca="false">IF(Q9&gt;13,"HIGH",IF(Q9&lt;5,"LOW","MEDIUM"))</f>
        <v>MEDIUM</v>
      </c>
      <c r="S9" s="32" t="s">
        <v>38</v>
      </c>
    </row>
    <row r="10" s="34" customFormat="true" ht="101.25" hidden="false" customHeight="true" outlineLevel="0" collapsed="false">
      <c r="A10" s="19" t="n">
        <v>3</v>
      </c>
      <c r="B10" s="25" t="s">
        <v>29</v>
      </c>
      <c r="C10" s="19" t="s">
        <v>30</v>
      </c>
      <c r="D10" s="35" t="s">
        <v>44</v>
      </c>
      <c r="E10" s="27" t="s">
        <v>40</v>
      </c>
      <c r="F10" s="35" t="s">
        <v>45</v>
      </c>
      <c r="G10" s="28" t="n">
        <v>3</v>
      </c>
      <c r="H10" s="28" t="n">
        <v>4</v>
      </c>
      <c r="I10" s="29" t="n">
        <f aca="false">G10*H10</f>
        <v>12</v>
      </c>
      <c r="J10" s="30" t="str">
        <f aca="false">IF(I10&gt;13,"HIGH",IF(I10&lt;5,"LOW","MEDIUM"))</f>
        <v>MEDIUM</v>
      </c>
      <c r="K10" s="26" t="s">
        <v>46</v>
      </c>
      <c r="L10" s="19" t="s">
        <v>47</v>
      </c>
      <c r="M10" s="31" t="s">
        <v>36</v>
      </c>
      <c r="N10" s="25" t="s">
        <v>37</v>
      </c>
      <c r="O10" s="28" t="n">
        <v>2</v>
      </c>
      <c r="P10" s="28" t="n">
        <v>1</v>
      </c>
      <c r="Q10" s="29" t="n">
        <f aca="false">O10*P10</f>
        <v>2</v>
      </c>
      <c r="R10" s="30" t="str">
        <f aca="false">IF(Q10&gt;13,"HIGH",IF(Q10&lt;5,"LOW","MEDIUM"))</f>
        <v>LOW</v>
      </c>
      <c r="S10" s="32" t="s">
        <v>38</v>
      </c>
      <c r="W10" s="34" t="s">
        <v>48</v>
      </c>
    </row>
    <row r="11" s="21" customFormat="true" ht="103.5" hidden="false" customHeight="true" outlineLevel="0" collapsed="false">
      <c r="A11" s="19" t="n">
        <v>4</v>
      </c>
      <c r="B11" s="25" t="s">
        <v>29</v>
      </c>
      <c r="C11" s="19" t="s">
        <v>30</v>
      </c>
      <c r="D11" s="19" t="s">
        <v>49</v>
      </c>
      <c r="E11" s="27" t="s">
        <v>40</v>
      </c>
      <c r="F11" s="19" t="s">
        <v>50</v>
      </c>
      <c r="G11" s="28" t="n">
        <v>3</v>
      </c>
      <c r="H11" s="28" t="n">
        <v>4</v>
      </c>
      <c r="I11" s="29" t="n">
        <f aca="false">G11*H11</f>
        <v>12</v>
      </c>
      <c r="J11" s="30" t="str">
        <f aca="false">IF(I11&gt;13,"HIGH",IF(I11&lt;5,"LOW","MEDIUM"))</f>
        <v>MEDIUM</v>
      </c>
      <c r="K11" s="33" t="s">
        <v>51</v>
      </c>
      <c r="L11" s="19" t="s">
        <v>52</v>
      </c>
      <c r="M11" s="31" t="s">
        <v>36</v>
      </c>
      <c r="N11" s="25" t="s">
        <v>37</v>
      </c>
      <c r="O11" s="28" t="n">
        <v>3</v>
      </c>
      <c r="P11" s="28" t="n">
        <v>1</v>
      </c>
      <c r="Q11" s="29" t="n">
        <f aca="false">O11*P11</f>
        <v>3</v>
      </c>
      <c r="R11" s="30" t="str">
        <f aca="false">IF(Q11&gt;13,"HIGH",IF(Q11&lt;5,"LOW","MEDIUM"))</f>
        <v>LOW</v>
      </c>
      <c r="S11" s="32" t="s">
        <v>38</v>
      </c>
    </row>
    <row r="12" s="21" customFormat="true" ht="108" hidden="false" customHeight="true" outlineLevel="0" collapsed="false">
      <c r="A12" s="19" t="n">
        <v>5</v>
      </c>
      <c r="B12" s="25" t="s">
        <v>29</v>
      </c>
      <c r="C12" s="19" t="s">
        <v>30</v>
      </c>
      <c r="D12" s="19" t="s">
        <v>53</v>
      </c>
      <c r="E12" s="27" t="s">
        <v>40</v>
      </c>
      <c r="F12" s="33" t="s">
        <v>54</v>
      </c>
      <c r="G12" s="28" t="n">
        <v>3</v>
      </c>
      <c r="H12" s="28" t="n">
        <v>4</v>
      </c>
      <c r="I12" s="29" t="n">
        <f aca="false">G12*H12</f>
        <v>12</v>
      </c>
      <c r="J12" s="30" t="str">
        <f aca="false">IF(I12&gt;13,"HIGH",IF(I12&lt;5,"LOW","MEDIUM"))</f>
        <v>MEDIUM</v>
      </c>
      <c r="K12" s="27" t="s">
        <v>55</v>
      </c>
      <c r="L12" s="33" t="s">
        <v>56</v>
      </c>
      <c r="M12" s="31" t="s">
        <v>36</v>
      </c>
      <c r="N12" s="25" t="s">
        <v>37</v>
      </c>
      <c r="O12" s="28" t="n">
        <v>2</v>
      </c>
      <c r="P12" s="28" t="n">
        <v>1</v>
      </c>
      <c r="Q12" s="29" t="n">
        <f aca="false">O12*P12</f>
        <v>2</v>
      </c>
      <c r="R12" s="30" t="str">
        <f aca="false">IF(Q12&gt;13,"HIGH",IF(Q12&lt;5,"LOW","MEDIUM"))</f>
        <v>LOW</v>
      </c>
      <c r="S12" s="32" t="s">
        <v>38</v>
      </c>
    </row>
    <row r="13" s="21" customFormat="true" ht="101.25" hidden="false" customHeight="true" outlineLevel="0" collapsed="false">
      <c r="A13" s="19" t="n">
        <v>6</v>
      </c>
      <c r="B13" s="25" t="s">
        <v>29</v>
      </c>
      <c r="C13" s="19" t="s">
        <v>30</v>
      </c>
      <c r="D13" s="19" t="s">
        <v>57</v>
      </c>
      <c r="E13" s="27" t="s">
        <v>40</v>
      </c>
      <c r="F13" s="33" t="s">
        <v>58</v>
      </c>
      <c r="G13" s="28" t="n">
        <v>3</v>
      </c>
      <c r="H13" s="28" t="n">
        <v>4</v>
      </c>
      <c r="I13" s="29" t="n">
        <f aca="false">G13*H13</f>
        <v>12</v>
      </c>
      <c r="J13" s="30" t="str">
        <f aca="false">IF(I13&gt;13,"HIGH",IF(I13&lt;5,"LOW","MEDIUM"))</f>
        <v>MEDIUM</v>
      </c>
      <c r="K13" s="27" t="s">
        <v>59</v>
      </c>
      <c r="L13" s="33" t="s">
        <v>60</v>
      </c>
      <c r="M13" s="31" t="s">
        <v>36</v>
      </c>
      <c r="N13" s="25" t="s">
        <v>37</v>
      </c>
      <c r="O13" s="28" t="n">
        <v>2</v>
      </c>
      <c r="P13" s="28" t="n">
        <v>1</v>
      </c>
      <c r="Q13" s="29" t="n">
        <f aca="false">O13*P13</f>
        <v>2</v>
      </c>
      <c r="R13" s="30" t="str">
        <f aca="false">IF(Q13&gt;13,"HIGH",IF(Q13&lt;5,"LOW","MEDIUM"))</f>
        <v>LOW</v>
      </c>
      <c r="S13" s="32" t="s">
        <v>38</v>
      </c>
    </row>
    <row r="14" s="21" customFormat="true" ht="107.25" hidden="false" customHeight="true" outlineLevel="0" collapsed="false">
      <c r="A14" s="19" t="n">
        <v>7</v>
      </c>
      <c r="B14" s="25" t="s">
        <v>29</v>
      </c>
      <c r="C14" s="19" t="s">
        <v>30</v>
      </c>
      <c r="D14" s="19" t="s">
        <v>61</v>
      </c>
      <c r="E14" s="27" t="s">
        <v>40</v>
      </c>
      <c r="F14" s="19" t="s">
        <v>62</v>
      </c>
      <c r="G14" s="28" t="n">
        <v>4</v>
      </c>
      <c r="H14" s="28" t="n">
        <v>4</v>
      </c>
      <c r="I14" s="29" t="n">
        <f aca="false">G14*H14</f>
        <v>16</v>
      </c>
      <c r="J14" s="30" t="str">
        <f aca="false">IF(I14&gt;13,"HIGH",IF(I14&lt;5,"LOW","MEDIUM"))</f>
        <v>HIGH</v>
      </c>
      <c r="K14" s="27" t="s">
        <v>63</v>
      </c>
      <c r="L14" s="33" t="s">
        <v>64</v>
      </c>
      <c r="M14" s="31" t="s">
        <v>36</v>
      </c>
      <c r="N14" s="25" t="s">
        <v>37</v>
      </c>
      <c r="O14" s="28" t="n">
        <v>2</v>
      </c>
      <c r="P14" s="28" t="n">
        <v>2</v>
      </c>
      <c r="Q14" s="29" t="n">
        <f aca="false">O14*P14</f>
        <v>4</v>
      </c>
      <c r="R14" s="30" t="str">
        <f aca="false">IF(Q14&gt;13,"HIGH",IF(Q14&lt;5,"LOW","MEDIUM"))</f>
        <v>LOW</v>
      </c>
      <c r="S14" s="32" t="s">
        <v>38</v>
      </c>
    </row>
    <row r="15" s="21" customFormat="true" ht="125.25" hidden="false" customHeight="true" outlineLevel="0" collapsed="false">
      <c r="A15" s="19" t="n">
        <v>8</v>
      </c>
      <c r="B15" s="25" t="s">
        <v>29</v>
      </c>
      <c r="C15" s="19" t="s">
        <v>30</v>
      </c>
      <c r="D15" s="19" t="s">
        <v>65</v>
      </c>
      <c r="E15" s="27" t="s">
        <v>40</v>
      </c>
      <c r="F15" s="19" t="s">
        <v>66</v>
      </c>
      <c r="G15" s="28" t="n">
        <v>4</v>
      </c>
      <c r="H15" s="28" t="n">
        <v>3</v>
      </c>
      <c r="I15" s="29" t="n">
        <f aca="false">G15*H15</f>
        <v>12</v>
      </c>
      <c r="J15" s="30" t="str">
        <f aca="false">IF(I15&gt;13,"HIGH",IF(I15&lt;5,"LOW","MEDIUM"))</f>
        <v>MEDIUM</v>
      </c>
      <c r="K15" s="33" t="s">
        <v>67</v>
      </c>
      <c r="L15" s="33" t="s">
        <v>68</v>
      </c>
      <c r="M15" s="31" t="s">
        <v>36</v>
      </c>
      <c r="N15" s="25" t="s">
        <v>37</v>
      </c>
      <c r="O15" s="28" t="n">
        <v>2</v>
      </c>
      <c r="P15" s="28" t="n">
        <v>1</v>
      </c>
      <c r="Q15" s="29" t="n">
        <f aca="false">O15*P15</f>
        <v>2</v>
      </c>
      <c r="R15" s="30" t="str">
        <f aca="false">IF(Q15&gt;13,"HIGH",IF(Q15&lt;5,"LOW","MEDIUM"))</f>
        <v>LOW</v>
      </c>
      <c r="S15" s="32" t="s">
        <v>38</v>
      </c>
    </row>
    <row r="16" s="21" customFormat="true" ht="105.75" hidden="false" customHeight="true" outlineLevel="0" collapsed="false">
      <c r="A16" s="19" t="n">
        <v>9</v>
      </c>
      <c r="B16" s="25" t="s">
        <v>29</v>
      </c>
      <c r="C16" s="19" t="s">
        <v>30</v>
      </c>
      <c r="D16" s="31" t="s">
        <v>69</v>
      </c>
      <c r="E16" s="27" t="s">
        <v>40</v>
      </c>
      <c r="F16" s="22" t="s">
        <v>70</v>
      </c>
      <c r="G16" s="28" t="n">
        <v>4</v>
      </c>
      <c r="H16" s="28" t="n">
        <v>3</v>
      </c>
      <c r="I16" s="29" t="n">
        <f aca="false">G16*H16</f>
        <v>12</v>
      </c>
      <c r="J16" s="30" t="str">
        <f aca="false">IF(I16&gt;13,"HIGH",IF(I16&lt;5,"LOW","MEDIUM"))</f>
        <v>MEDIUM</v>
      </c>
      <c r="K16" s="22" t="s">
        <v>71</v>
      </c>
      <c r="L16" s="22" t="s">
        <v>72</v>
      </c>
      <c r="M16" s="31" t="s">
        <v>36</v>
      </c>
      <c r="N16" s="25" t="s">
        <v>37</v>
      </c>
      <c r="O16" s="28" t="n">
        <v>2</v>
      </c>
      <c r="P16" s="28" t="n">
        <v>2</v>
      </c>
      <c r="Q16" s="29" t="n">
        <f aca="false">O16*P16</f>
        <v>4</v>
      </c>
      <c r="R16" s="30" t="str">
        <f aca="false">IF(Q16&gt;13,"HIGH",IF(Q16&lt;5,"LOW","MEDIUM"))</f>
        <v>LOW</v>
      </c>
      <c r="S16" s="32" t="s">
        <v>38</v>
      </c>
    </row>
    <row r="17" s="21" customFormat="true" ht="134.25" hidden="false" customHeight="true" outlineLevel="0" collapsed="false">
      <c r="A17" s="19" t="n">
        <v>10</v>
      </c>
      <c r="B17" s="25" t="s">
        <v>29</v>
      </c>
      <c r="C17" s="19" t="s">
        <v>30</v>
      </c>
      <c r="D17" s="19" t="s">
        <v>73</v>
      </c>
      <c r="E17" s="27" t="s">
        <v>40</v>
      </c>
      <c r="F17" s="36" t="s">
        <v>74</v>
      </c>
      <c r="G17" s="28" t="n">
        <v>4</v>
      </c>
      <c r="H17" s="28" t="n">
        <v>3</v>
      </c>
      <c r="I17" s="29" t="n">
        <f aca="false">G17*H17</f>
        <v>12</v>
      </c>
      <c r="J17" s="30" t="str">
        <f aca="false">IF(I17&gt;13,"HIGH",IF(I17&lt;5,"LOW","MEDIUM"))</f>
        <v>MEDIUM</v>
      </c>
      <c r="K17" s="37" t="s">
        <v>75</v>
      </c>
      <c r="L17" s="19" t="s">
        <v>76</v>
      </c>
      <c r="M17" s="31" t="s">
        <v>36</v>
      </c>
      <c r="N17" s="25" t="s">
        <v>37</v>
      </c>
      <c r="O17" s="28" t="n">
        <v>2</v>
      </c>
      <c r="P17" s="28" t="n">
        <v>2</v>
      </c>
      <c r="Q17" s="29" t="n">
        <f aca="false">O17*P17</f>
        <v>4</v>
      </c>
      <c r="R17" s="30" t="str">
        <f aca="false">IF(Q17&gt;13,"HIGH",IF(Q17&lt;5,"LOW","MEDIUM"))</f>
        <v>LOW</v>
      </c>
      <c r="S17" s="32" t="s">
        <v>38</v>
      </c>
    </row>
    <row r="18" s="21" customFormat="true" ht="99" hidden="false" customHeight="false" outlineLevel="0" collapsed="false">
      <c r="A18" s="19" t="n">
        <v>11</v>
      </c>
      <c r="B18" s="25" t="s">
        <v>29</v>
      </c>
      <c r="C18" s="19" t="s">
        <v>30</v>
      </c>
      <c r="D18" s="19" t="s">
        <v>77</v>
      </c>
      <c r="E18" s="27" t="s">
        <v>40</v>
      </c>
      <c r="F18" s="36" t="s">
        <v>78</v>
      </c>
      <c r="G18" s="28" t="n">
        <v>4</v>
      </c>
      <c r="H18" s="28" t="n">
        <v>4</v>
      </c>
      <c r="I18" s="29" t="n">
        <f aca="false">G18*H18</f>
        <v>16</v>
      </c>
      <c r="J18" s="30" t="str">
        <f aca="false">IF(I18&gt;13,"HIGH",IF(I18&lt;5,"LOW","MEDIUM"))</f>
        <v>HIGH</v>
      </c>
      <c r="K18" s="25" t="s">
        <v>79</v>
      </c>
      <c r="L18" s="19" t="s">
        <v>80</v>
      </c>
      <c r="M18" s="33" t="s">
        <v>36</v>
      </c>
      <c r="N18" s="25" t="s">
        <v>37</v>
      </c>
      <c r="O18" s="28" t="n">
        <v>2</v>
      </c>
      <c r="P18" s="28" t="n">
        <v>1</v>
      </c>
      <c r="Q18" s="29" t="n">
        <f aca="false">O18*P18</f>
        <v>2</v>
      </c>
      <c r="R18" s="30" t="str">
        <f aca="false">IF(Q18&gt;13,"HIGH",IF(Q18&lt;5,"LOW","MEDIUM"))</f>
        <v>LOW</v>
      </c>
      <c r="S18" s="32" t="s">
        <v>38</v>
      </c>
    </row>
    <row r="19" s="21" customFormat="true" ht="16.5" hidden="false" customHeight="false" outlineLevel="0" collapsed="false">
      <c r="A19" s="38"/>
      <c r="B19" s="39"/>
      <c r="C19" s="38"/>
      <c r="D19" s="38"/>
      <c r="E19" s="40"/>
      <c r="F19" s="41"/>
      <c r="G19" s="42"/>
      <c r="H19" s="42"/>
      <c r="I19" s="42"/>
      <c r="J19" s="43"/>
      <c r="K19" s="39"/>
      <c r="L19" s="38"/>
      <c r="M19" s="38"/>
      <c r="N19" s="39"/>
      <c r="O19" s="42"/>
      <c r="P19" s="42"/>
      <c r="Q19" s="42"/>
      <c r="R19" s="43"/>
      <c r="S19" s="44"/>
    </row>
    <row r="20" s="21" customFormat="true" ht="16.5" hidden="false" customHeight="false" outlineLevel="0" collapsed="false">
      <c r="A20" s="38"/>
      <c r="B20" s="39"/>
      <c r="C20" s="38"/>
      <c r="D20" s="38"/>
      <c r="E20" s="40"/>
      <c r="F20" s="41"/>
      <c r="G20" s="42"/>
      <c r="H20" s="42"/>
      <c r="I20" s="42"/>
      <c r="J20" s="43"/>
      <c r="K20" s="39"/>
      <c r="L20" s="38"/>
      <c r="M20" s="38"/>
      <c r="N20" s="39"/>
      <c r="O20" s="42"/>
      <c r="P20" s="42"/>
      <c r="Q20" s="42"/>
      <c r="R20" s="43"/>
      <c r="S20" s="44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20" type="list">
      <formula1>$E$5:$E$10</formula1>
      <formula2>0</formula2>
    </dataValidation>
    <dataValidation allowBlank="true" errorStyle="stop" operator="between" showDropDown="false" showErrorMessage="true" showInputMessage="true" sqref="G8:H20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ÍZKviK&amp;C&amp;"SutonnyMJ,Regular"&amp;14mfvcwZ/m`m¨  (†mBdwU KwgwU)&amp;R&amp;"SutonnyMJ,Regular"&amp;14KZ©„cÿ</oddFooter>
  </headerFooter>
  <colBreaks count="1" manualBreakCount="1">
    <brk id="19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9F60235D-78EA-4D4A-89ED-C8D2E4BDB7A0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70396250-4FBA-4A15-A01D-B6478556AFDD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A0B97EFB-A920-4BD1-AACC-8E1D9A27EA84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 J11:J14 R17:R20 J16:J20</xm:sqref>
        </x14:conditionalFormatting>
        <x14:conditionalFormatting xmlns:xm="http://schemas.microsoft.com/office/excel/2006/main">
          <x14:cfRule type="containsText" priority="5" operator="containsText" id="{214A774B-5C71-45FE-9372-B3FDD949935C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2F903051-BDB4-4BEF-A8FB-6066F7E36CB8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8C49CB10-24E8-49DD-85BF-EF66C09DD962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9</xm:sqref>
        </x14:conditionalFormatting>
        <x14:conditionalFormatting xmlns:xm="http://schemas.microsoft.com/office/excel/2006/main">
          <x14:cfRule type="containsText" priority="8" operator="containsText" id="{92543C6E-5E7A-4D70-9789-2CA59878D1F6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54A9D850-BB3F-425D-8F10-B11D35E56230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2D53F5F7-5E16-4EC1-8850-CAC512F7F5DA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11" operator="containsText" id="{4EB62872-AC92-42A0-B957-C0B41A489A8F}">
            <xm:f>NOT(ISERROR(SEARCH('[formated - risk assessment update 12.02.2020 1 (1) - copy.xlsx]risk matrix'!#ref!,J15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D25EC869-68B6-4CFC-BF8C-6E4DA41B7CB2}">
            <xm:f>NOT(ISERROR(SEARCH('[formated - risk assessment update 12.02.2020 1 (1) - copy.xlsx]risk matrix'!#ref!,J1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7FDD656C-F8D7-4415-B89A-70C43EA0E86B}">
            <xm:f>NOT(ISERROR(SEARCH('[formated - risk assessment update 12.02.2020 1 (1) - copy.xlsx]risk matrix'!#ref!,J1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5</xm:sqref>
        </x14:conditionalFormatting>
        <x14:conditionalFormatting xmlns:xm="http://schemas.microsoft.com/office/excel/2006/main">
          <x14:cfRule type="containsText" priority="14" operator="containsText" id="{1AAB3616-1D4B-4996-97B7-E9C1FF70BF4D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5" operator="containsText" id="{5A902122-A096-458D-9099-203AA1EEC0E0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6" operator="containsText" id="{D7A8651F-D4F9-49CF-BD34-876BD1D510BB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16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4Z</dcterms:created>
  <dc:creator>Md. Hasan Mahmud</dc:creator>
  <dc:description/>
  <dc:language>en-US</dc:language>
  <cp:lastModifiedBy>Md. Hasan Mahmud</cp:lastModifiedBy>
  <dcterms:modified xsi:type="dcterms:W3CDTF">2021-12-11T09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