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nent Women" sheetId="1" state="visible" r:id="rId2"/>
  </sheets>
  <externalReferences>
    <externalReference r:id="rId3"/>
  </externalReferences>
  <definedNames>
    <definedName function="false" hidden="false" localSheetId="0" name="_xlnm.Print_Area" vbProcedure="false">'Pregnent Women'!$A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5</xdr:row>
                <xdr:rowOff>48</xdr:rowOff>
              </xdr:from>
              <xdr:to>
                <xdr:col>9</xdr:col>
                <xdr:colOff>31</xdr:colOff>
                <xdr:row>7</xdr:row>
                <xdr:rowOff>74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6</xdr:row>
                <xdr:rowOff>91</xdr:rowOff>
              </xdr:from>
              <xdr:to>
                <xdr:col>10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7</xdr:row>
                <xdr:rowOff>93</xdr:rowOff>
              </xdr:from>
              <xdr:to>
                <xdr:col>10</xdr:col>
                <xdr:colOff>7</xdr:colOff>
                <xdr:row>8</xdr:row>
                <xdr:rowOff>91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8</xdr:row>
                <xdr:rowOff>29</xdr:rowOff>
              </xdr:from>
              <xdr:to>
                <xdr:col>10</xdr:col>
                <xdr:colOff>7</xdr:colOff>
                <xdr:row>9</xdr:row>
                <xdr:rowOff>118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5</xdr:row>
                <xdr:rowOff>48</xdr:rowOff>
              </xdr:from>
              <xdr:to>
                <xdr:col>10</xdr:col>
                <xdr:colOff>11</xdr:colOff>
                <xdr:row>7</xdr:row>
                <xdr:rowOff>25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6</xdr:row>
                <xdr:rowOff>91</xdr:rowOff>
              </xdr:from>
              <xdr:to>
                <xdr:col>9</xdr:col>
                <xdr:colOff>36</xdr:colOff>
                <xdr:row>7</xdr:row>
                <xdr:rowOff>146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7</xdr:row>
                <xdr:rowOff>93</xdr:rowOff>
              </xdr:from>
              <xdr:to>
                <xdr:col>9</xdr:col>
                <xdr:colOff>36</xdr:colOff>
                <xdr:row>8</xdr:row>
                <xdr:rowOff>79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8</xdr:row>
                <xdr:rowOff>29</xdr:rowOff>
              </xdr:from>
              <xdr:to>
                <xdr:col>9</xdr:col>
                <xdr:colOff>36</xdr:colOff>
                <xdr:row>9</xdr:row>
                <xdr:rowOff>118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5</xdr:row>
                <xdr:rowOff>48</xdr:rowOff>
              </xdr:from>
              <xdr:to>
                <xdr:col>18</xdr:col>
                <xdr:colOff>4</xdr:colOff>
                <xdr:row>7</xdr:row>
                <xdr:rowOff>74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6</xdr:row>
                <xdr:rowOff>91</xdr:rowOff>
              </xdr:from>
              <xdr:to>
                <xdr:col>18</xdr:col>
                <xdr:colOff>19</xdr:colOff>
                <xdr:row>7</xdr:row>
                <xdr:rowOff>149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7</xdr:row>
                <xdr:rowOff>93</xdr:rowOff>
              </xdr:from>
              <xdr:to>
                <xdr:col>18</xdr:col>
                <xdr:colOff>19</xdr:colOff>
                <xdr:row>13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8</xdr:row>
                <xdr:rowOff>29</xdr:rowOff>
              </xdr:from>
              <xdr:to>
                <xdr:col>18</xdr:col>
                <xdr:colOff>19</xdr:colOff>
                <xdr:row>23</xdr:row>
                <xdr:rowOff>15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5</xdr:row>
                <xdr:rowOff>48</xdr:rowOff>
              </xdr:from>
              <xdr:to>
                <xdr:col>18</xdr:col>
                <xdr:colOff>52</xdr:colOff>
                <xdr:row>7</xdr:row>
                <xdr:rowOff>58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6</xdr:row>
                <xdr:rowOff>91</xdr:rowOff>
              </xdr:from>
              <xdr:to>
                <xdr:col>18</xdr:col>
                <xdr:colOff>9</xdr:colOff>
                <xdr:row>7</xdr:row>
                <xdr:rowOff>151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7</xdr:row>
                <xdr:rowOff>93</xdr:rowOff>
              </xdr:from>
              <xdr:to>
                <xdr:col>18</xdr:col>
                <xdr:colOff>9</xdr:colOff>
                <xdr:row>8</xdr:row>
                <xdr:rowOff>-77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8</xdr:row>
                <xdr:rowOff>29</xdr:rowOff>
              </xdr:from>
              <xdr:to>
                <xdr:col>18</xdr:col>
                <xdr:colOff>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6">
  <si>
    <t xml:space="preserve">কোম্পানীর নাম</t>
  </si>
  <si>
    <t xml:space="preserve">ডকুমেন্টের নাম</t>
  </si>
  <si>
    <t xml:space="preserve">ডকুমেন্ট টাইপ</t>
  </si>
  <si>
    <t xml:space="preserve">wi¯‹ G¨v‡mm‡g›U (AšÍt¯^Ëv I cÖmywZ gwnjv)</t>
  </si>
  <si>
    <t xml:space="preserve">‡iwR÷vi</t>
  </si>
  <si>
    <t xml:space="preserve">WKz‡g›U bv¤^vi: </t>
  </si>
  <si>
    <t xml:space="preserve">তৈরির তারিখ </t>
  </si>
  <si>
    <t xml:space="preserve">রিভিশনের শেষ তারিখঃ</t>
  </si>
  <si>
    <t xml:space="preserve">wiwfkb bs: 01</t>
  </si>
  <si>
    <t xml:space="preserve">c„ôv bs: 01-02</t>
  </si>
  <si>
    <t xml:space="preserve">µwgK bs</t>
  </si>
  <si>
    <t xml:space="preserve">n¨vRvW© mbv³KiY</t>
  </si>
  <si>
    <t xml:space="preserve">SzuwK ‡¯‹vwis I gvÎv wba©viY</t>
  </si>
  <si>
    <t xml:space="preserve">SzuwK wbqš¿Y Kvh©µg</t>
  </si>
  <si>
    <t xml:space="preserve">K‡›Uªvj cieZ©x  ‡¯‹vi I SuzwKi gvÎv</t>
  </si>
  <si>
    <t xml:space="preserve">n¨vRvW© wbqš¿b Kvh©µg cyb: ch©‡eÿb Ges gbÍe¨</t>
  </si>
  <si>
    <t xml:space="preserve">n¨vRvW© mbv³ Ki‡bi ZvwiL</t>
  </si>
  <si>
    <t xml:space="preserve">n¨vRvW© mbv³ Ki‡Yi ¯’vb</t>
  </si>
  <si>
    <t xml:space="preserve">mbv³K…Z n¨vRvW© (SuzwKi Drm, SzuwKc~Y© Ae¯’v ev KvR)</t>
  </si>
  <si>
    <t xml:space="preserve">SzuwKc~b© Gwiqv</t>
  </si>
  <si>
    <t xml:space="preserve">wKfv‡e SuzwKc~b©</t>
  </si>
  <si>
    <t xml:space="preserve">S</t>
  </si>
  <si>
    <t xml:space="preserve">L</t>
  </si>
  <si>
    <t xml:space="preserve">Total</t>
  </si>
  <si>
    <t xml:space="preserve">Risk Rating</t>
  </si>
  <si>
    <t xml:space="preserve">wbqš¿bg~jK KvR</t>
  </si>
  <si>
    <t xml:space="preserve">cÖwZ‡ivag~jK KvR</t>
  </si>
  <si>
    <t xml:space="preserve">`vwqZ¡cÖvß e¨w³</t>
  </si>
  <si>
    <t xml:space="preserve">ev¯Íevq‡bi (‡kl) ZvwiL</t>
  </si>
  <si>
    <t xml:space="preserve">03 A‡±vei- 2020</t>
  </si>
  <si>
    <t xml:space="preserve"> wbP Zjv †_‡K 5g Zjv ch©šÍ mKj †mKkb</t>
  </si>
  <si>
    <t xml:space="preserve">Wvó</t>
  </si>
  <si>
    <t xml:space="preserve">AšÍt¯^Ëv I cÖmywZ gwnjv</t>
  </si>
  <si>
    <t xml:space="preserve">KviLvbvq †gwkb PjvKvjxb mg‡q wewfbœ  ai‡bi a~jvevwj,Wv÷ _v‡K |  G‡Z K‡i Mf©eZx gwnjv‡`i k^vmKó I nuvcvbx nIqvi m¤¢vebv _v‡K |</t>
  </si>
  <si>
    <t xml:space="preserve">Mf©eZx gwnjv‡`i wbqwgZ gwbUwis Ges cÖwZ gv‡m †Uªwbs Gi e¨e¯’v Kiv |</t>
  </si>
  <si>
    <t xml:space="preserve">G mKj gqjv I AveR©bv †_‡K iÿv cvevi Rb¨ Mf©eZx gwnjv‡`i gv¯‹ ev gy‡Lvk c‡o Kg©‡ÿ‡Î KvR Kiv DwPZ |</t>
  </si>
  <si>
    <t xml:space="preserve">I‡qj‡dqvi Awdmvi/
‡gwW‡Kj mnKvix</t>
  </si>
  <si>
    <t xml:space="preserve">m¤ú~b© cÖwµqv cyb:ch©‡eÿb Kiv n‡q‡Q Ges †Kvb cÖKvi mgm¨v cvIqv hvqwb|</t>
  </si>
  <si>
    <t xml:space="preserve">AwZwi³ gvjvgvj enb</t>
  </si>
  <si>
    <t xml:space="preserve">Mf©eZx gwnjv‡`i w`‡q fvix KvR Kiv‡j gvivZ¥K ÿwZi m¤¢vebv _v‡K |</t>
  </si>
  <si>
    <t xml:space="preserve">Mf©eZx gwnjv‡`i w`‡q fvix KvR/gvjvvgvj DVv‡bv ev bvgv‡bv hv‡e bv|</t>
  </si>
  <si>
    <t xml:space="preserve">I‡qj‡dqvi Awdmvi/‡gwW‡Kj mnKvix</t>
  </si>
  <si>
    <t xml:space="preserve">AwZwi³ Zvc</t>
  </si>
  <si>
    <t xml:space="preserve">Mf©eZx gwnjv kÖwgK‡`i AwZwi³ Zvc †ei nq Ggb †Kvb ‡gwkb w`‡q KvR Kiv‡j Zv‡`i ¯^v¯’¨ SzuwKi m¤¢vebv _v‡K | </t>
  </si>
  <si>
    <r>
      <rPr>
        <sz val="11"/>
        <color rgb="FF000000"/>
        <rFont val="SutonnyMJ"/>
        <family val="0"/>
        <charset val="1"/>
      </rPr>
      <t xml:space="preserve">Mf©eZx gwnjv kÖwgK‡`i (</t>
    </r>
    <r>
      <rPr>
        <sz val="11"/>
        <color rgb="FF000000"/>
        <rFont val="Times New Roman"/>
        <family val="1"/>
        <charset val="1"/>
      </rPr>
      <t xml:space="preserve">Thermal reactive machine) </t>
    </r>
    <r>
      <rPr>
        <sz val="11"/>
        <color rgb="FF000000"/>
        <rFont val="SutonnyMJ"/>
        <family val="0"/>
        <charset val="1"/>
      </rPr>
      <t xml:space="preserve">ev Zvcxq cÖwZwµqvkxj †gwkb G KvR Kiv‡bv hv‡e bv  | </t>
    </r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Calibri"/>
      <family val="2"/>
      <charset val="1"/>
    </font>
    <font>
      <sz val="16"/>
      <color rgb="FF000000"/>
      <name val="SutonnyOMJ"/>
      <family val="0"/>
      <charset val="1"/>
    </font>
    <font>
      <sz val="22"/>
      <color rgb="FF000000"/>
      <name val="SutonnyMJ"/>
      <family val="0"/>
      <charset val="1"/>
    </font>
    <font>
      <sz val="14"/>
      <color rgb="FF000000"/>
      <name val="SutonnyMJ"/>
      <family val="0"/>
      <charset val="1"/>
    </font>
    <font>
      <sz val="16"/>
      <color rgb="FF000000"/>
      <name val="Noto Sans Devanagari"/>
      <family val="2"/>
    </font>
    <font>
      <sz val="16"/>
      <color rgb="FF000000"/>
      <name val="SutonnyMJ"/>
      <family val="0"/>
      <charset val="1"/>
    </font>
    <font>
      <sz val="14"/>
      <color rgb="FF000000"/>
      <name val="Noto Sans Devanagari"/>
      <family val="2"/>
    </font>
    <font>
      <sz val="12"/>
      <color rgb="FF000000"/>
      <name val="SutonnyMJ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1"/>
      <color rgb="FF000000"/>
      <name val="SutonnyMJ"/>
      <family val="0"/>
      <charset val="1"/>
    </font>
    <font>
      <sz val="12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color rgb="FF000000"/>
      <name val="Times New Roman"/>
      <family val="1"/>
      <charset val="1"/>
    </font>
    <font>
      <sz val="11"/>
      <color rgb="FF000000"/>
      <name val="Noto Sans Devanagari"/>
      <family val="2"/>
    </font>
    <font>
      <sz val="9"/>
      <color rgb="FF000000"/>
      <name val="Tahoma"/>
      <family val="2"/>
      <charset val="1"/>
    </font>
    <font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sz val="20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.A1"/><Relationship Id="rId2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0</xdr:col>
      <xdr:colOff>0</xdr:colOff>
      <xdr:row>1</xdr:row>
      <xdr:rowOff>0</xdr:rowOff>
    </xdr:from>
    <xdr:to>
      <xdr:col>23</xdr:col>
      <xdr:colOff>111600</xdr:colOff>
      <xdr:row>5</xdr:row>
      <xdr:rowOff>44640</xdr:rowOff>
    </xdr:to>
    <xdr:sp>
      <xdr:nvSpPr>
        <xdr:cNvPr id="0" name="Oval 1">
          <a:hlinkClick r:id="rId1"/>
        </xdr:cNvPr>
        <xdr:cNvSpPr/>
      </xdr:nvSpPr>
      <xdr:spPr>
        <a:xfrm>
          <a:off x="15202440" y="200160"/>
          <a:ext cx="2045160" cy="120672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1" name="Oval 2">
          <a:hlinkClick r:id="rId2"/>
        </xdr:cNvPr>
        <xdr:cNvSpPr/>
      </xdr:nvSpPr>
      <xdr:spPr>
        <a:xfrm>
          <a:off x="15847200" y="476280"/>
          <a:ext cx="2031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ed%20-%20Risk%20Assessment%20Update%2012.02.2020%201%20(1)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re Safety"/>
      <sheetName val="Transformer "/>
      <sheetName val="PDC"/>
      <sheetName val="Embroidary"/>
      <sheetName val="Maintenance &amp; Workshop"/>
      <sheetName val="Risk Matrix"/>
      <sheetName val="Disable Worker"/>
      <sheetName val="Compressore"/>
      <sheetName val="Heat Seal"/>
      <sheetName val="Feausing"/>
      <sheetName val="Cutting"/>
      <sheetName val="Sewing"/>
      <sheetName val="Finishing"/>
      <sheetName val="Chemical Store"/>
      <sheetName val="General Store"/>
      <sheetName val="Spot Removing room"/>
      <sheetName val="Pump House "/>
      <sheetName val="Generator."/>
      <sheetName val="Index (2)"/>
      <sheetName val="Sub-station"/>
      <sheetName val="Boiler"/>
      <sheetName val="Child Care"/>
      <sheetName val="Pregnent Women"/>
      <sheetName val="Conference Room"/>
      <sheetName val="Loading Unloading"/>
      <sheetName val="Medical"/>
      <sheetName val="Office ."/>
      <sheetName val=" Dining"/>
      <sheetName val="Security"/>
      <sheetName val="Migrate"/>
      <sheetName val="Over lock."/>
      <sheetName val="Flat Lock"/>
      <sheetName val="Kansai Machine"/>
      <sheetName val="Plain Machine"/>
      <sheetName val="Covid - 19"/>
      <sheetName val="R.M.S Room"/>
      <sheetName val="Transmittable all disease "/>
      <sheetName val="Cutting L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C3" t="str">
            <v>এইচ.এম.টি লিমিটেড</v>
          </cell>
        </row>
        <row r="6">
          <cell r="A6" t="str">
            <v>01</v>
          </cell>
        </row>
        <row r="6">
          <cell r="C6" t="str">
            <v>04.01.2020</v>
          </cell>
        </row>
        <row r="6">
          <cell r="E6" t="str">
            <v>০৪.০১.২০২০</v>
          </cell>
          <cell r="F6" t="str">
            <v>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57"/>
    <col collapsed="false" customWidth="true" hidden="false" outlineLevel="0" max="3" min="3" style="1" width="11.71"/>
    <col collapsed="false" customWidth="true" hidden="false" outlineLevel="0" max="4" min="4" style="2" width="14.57"/>
    <col collapsed="false" customWidth="true" hidden="false" outlineLevel="0" max="5" min="5" style="3" width="9.42"/>
    <col collapsed="false" customWidth="true" hidden="false" outlineLevel="0" max="6" min="6" style="2" width="22.29"/>
    <col collapsed="false" customWidth="true" hidden="false" outlineLevel="0" max="8" min="7" style="1" width="7.86"/>
    <col collapsed="false" customWidth="true" hidden="false" outlineLevel="0" max="9" min="9" style="1" width="7.29"/>
    <col collapsed="false" customWidth="true" hidden="false" outlineLevel="0" max="10" min="10" style="4" width="8.86"/>
    <col collapsed="false" customWidth="true" hidden="false" outlineLevel="0" max="11" min="11" style="2" width="19.71"/>
    <col collapsed="false" customWidth="true" hidden="false" outlineLevel="0" max="12" min="12" style="2" width="20.29"/>
    <col collapsed="false" customWidth="true" hidden="false" outlineLevel="0" max="13" min="13" style="1" width="13.15"/>
    <col collapsed="false" customWidth="true" hidden="false" outlineLevel="0" max="14" min="14" style="1" width="10"/>
    <col collapsed="false" customWidth="true" hidden="false" outlineLevel="0" max="17" min="15" style="1" width="4.57"/>
    <col collapsed="false" customWidth="true" hidden="false" outlineLevel="0" max="18" min="18" style="1" width="8.42"/>
    <col collapsed="false" customWidth="true" hidden="false" outlineLevel="0" max="19" min="19" style="1" width="14.86"/>
    <col collapsed="false" customWidth="false" hidden="false" outlineLevel="0" max="16384" min="20" style="1" width="9.14"/>
  </cols>
  <sheetData>
    <row r="2" s="8" customFormat="true" ht="21.75" hidden="false" customHeight="true" outlineLevel="0" collapsed="false">
      <c r="A2" s="5" t="s">
        <v>0</v>
      </c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</row>
    <row r="3" customFormat="false" ht="27" hidden="false" customHeight="true" outlineLevel="0" collapsed="false">
      <c r="A3" s="9" t="str">
        <f aca="false">'[1]Index (2)'!$C$3</f>
        <v>এইচ.এম.টি লিমিটেড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  <c r="R3" s="11"/>
      <c r="S3" s="11"/>
    </row>
    <row r="4" customFormat="false" ht="27" hidden="false" customHeight="true" outlineLevel="0" collapsed="false">
      <c r="A4" s="12" t="s">
        <v>5</v>
      </c>
      <c r="B4" s="13"/>
      <c r="C4" s="14" t="str">
        <f aca="false">'[1]Index (2)'!A6</f>
        <v>01</v>
      </c>
      <c r="D4" s="14"/>
      <c r="E4" s="15" t="s">
        <v>6</v>
      </c>
      <c r="F4" s="15"/>
      <c r="G4" s="16" t="str">
        <f aca="false">'[1]Index (2)'!$C$6</f>
        <v>04.01.2020</v>
      </c>
      <c r="H4" s="16"/>
      <c r="I4" s="16"/>
      <c r="J4" s="16"/>
      <c r="K4" s="17" t="s">
        <v>7</v>
      </c>
      <c r="L4" s="18" t="str">
        <f aca="false">'[1]Index (2)'!$E$6</f>
        <v>০৪.০১.২০২০</v>
      </c>
      <c r="M4" s="18"/>
      <c r="N4" s="12" t="s">
        <v>8</v>
      </c>
      <c r="O4" s="14" t="str">
        <f aca="false">'[1]Index (2)'!$F$6</f>
        <v>01</v>
      </c>
      <c r="P4" s="14"/>
      <c r="Q4" s="14"/>
      <c r="R4" s="14" t="s">
        <v>9</v>
      </c>
      <c r="S4" s="14"/>
    </row>
    <row r="5" customFormat="false" ht="15.75" hidden="false" customHeight="false" outlineLevel="0" collapsed="false">
      <c r="D5" s="19"/>
      <c r="E5" s="19"/>
      <c r="F5" s="19"/>
      <c r="G5" s="19"/>
      <c r="O5" s="20"/>
      <c r="P5" s="20"/>
      <c r="Q5" s="20"/>
      <c r="R5" s="20"/>
      <c r="S5" s="21"/>
    </row>
    <row r="6" s="24" customFormat="true" ht="48" hidden="false" customHeight="true" outlineLevel="0" collapsed="false">
      <c r="A6" s="22" t="s">
        <v>10</v>
      </c>
      <c r="B6" s="22" t="s">
        <v>11</v>
      </c>
      <c r="C6" s="22"/>
      <c r="D6" s="22"/>
      <c r="E6" s="22"/>
      <c r="F6" s="22"/>
      <c r="G6" s="23" t="s">
        <v>12</v>
      </c>
      <c r="H6" s="23"/>
      <c r="I6" s="23"/>
      <c r="J6" s="23"/>
      <c r="K6" s="22" t="s">
        <v>13</v>
      </c>
      <c r="L6" s="22"/>
      <c r="M6" s="22"/>
      <c r="N6" s="22"/>
      <c r="O6" s="22" t="s">
        <v>14</v>
      </c>
      <c r="P6" s="22"/>
      <c r="Q6" s="22"/>
      <c r="R6" s="22"/>
      <c r="S6" s="22" t="s">
        <v>15</v>
      </c>
    </row>
    <row r="7" s="24" customFormat="true" ht="80.25" hidden="false" customHeight="true" outlineLevel="0" collapsed="false">
      <c r="A7" s="22"/>
      <c r="B7" s="25" t="s">
        <v>16</v>
      </c>
      <c r="C7" s="25" t="s">
        <v>17</v>
      </c>
      <c r="D7" s="25" t="s">
        <v>18</v>
      </c>
      <c r="E7" s="23" t="s">
        <v>19</v>
      </c>
      <c r="F7" s="23" t="s">
        <v>20</v>
      </c>
      <c r="G7" s="26" t="s">
        <v>21</v>
      </c>
      <c r="H7" s="26" t="s">
        <v>22</v>
      </c>
      <c r="I7" s="27" t="s">
        <v>23</v>
      </c>
      <c r="J7" s="28" t="s">
        <v>24</v>
      </c>
      <c r="K7" s="23" t="s">
        <v>25</v>
      </c>
      <c r="L7" s="23" t="s">
        <v>26</v>
      </c>
      <c r="M7" s="22" t="s">
        <v>27</v>
      </c>
      <c r="N7" s="22" t="s">
        <v>28</v>
      </c>
      <c r="O7" s="29" t="s">
        <v>21</v>
      </c>
      <c r="P7" s="29" t="s">
        <v>22</v>
      </c>
      <c r="Q7" s="30" t="s">
        <v>23</v>
      </c>
      <c r="R7" s="31" t="s">
        <v>24</v>
      </c>
      <c r="S7" s="22"/>
    </row>
    <row r="8" s="24" customFormat="true" ht="127.5" hidden="false" customHeight="true" outlineLevel="0" collapsed="false">
      <c r="A8" s="22" t="n">
        <v>1</v>
      </c>
      <c r="B8" s="22" t="s">
        <v>29</v>
      </c>
      <c r="C8" s="22" t="s">
        <v>30</v>
      </c>
      <c r="D8" s="22" t="s">
        <v>31</v>
      </c>
      <c r="E8" s="22" t="s">
        <v>32</v>
      </c>
      <c r="F8" s="32" t="s">
        <v>33</v>
      </c>
      <c r="G8" s="33" t="n">
        <v>4</v>
      </c>
      <c r="H8" s="33" t="n">
        <v>4</v>
      </c>
      <c r="I8" s="34" t="n">
        <f aca="false">G8*H8</f>
        <v>16</v>
      </c>
      <c r="J8" s="35" t="str">
        <f aca="false">IF(I8&gt;13,"HIGH",IF(I8&lt;5,"LOW","MEDIUM"))</f>
        <v>HIGH</v>
      </c>
      <c r="K8" s="36" t="s">
        <v>34</v>
      </c>
      <c r="L8" s="32" t="s">
        <v>35</v>
      </c>
      <c r="M8" s="22" t="s">
        <v>36</v>
      </c>
      <c r="N8" s="22" t="s">
        <v>29</v>
      </c>
      <c r="O8" s="33" t="n">
        <v>3</v>
      </c>
      <c r="P8" s="33" t="n">
        <v>1</v>
      </c>
      <c r="Q8" s="34" t="n">
        <f aca="false">O8*P8</f>
        <v>3</v>
      </c>
      <c r="R8" s="35" t="str">
        <f aca="false">IF(Q8&gt;13,"HIGH",IF(Q8&lt;5,"LOW","MEDIUM"))</f>
        <v>LOW</v>
      </c>
      <c r="S8" s="22" t="s">
        <v>37</v>
      </c>
    </row>
    <row r="9" s="37" customFormat="true" ht="101.25" hidden="false" customHeight="true" outlineLevel="0" collapsed="false">
      <c r="A9" s="22" t="n">
        <v>2</v>
      </c>
      <c r="B9" s="22" t="s">
        <v>29</v>
      </c>
      <c r="C9" s="22" t="s">
        <v>30</v>
      </c>
      <c r="D9" s="22" t="s">
        <v>38</v>
      </c>
      <c r="E9" s="22" t="s">
        <v>32</v>
      </c>
      <c r="F9" s="32" t="s">
        <v>39</v>
      </c>
      <c r="G9" s="33" t="n">
        <v>4</v>
      </c>
      <c r="H9" s="33" t="n">
        <v>4</v>
      </c>
      <c r="I9" s="34" t="n">
        <f aca="false">G9*H9</f>
        <v>16</v>
      </c>
      <c r="J9" s="35" t="str">
        <f aca="false">IF(I9&gt;13,"HIGH",IF(I9&lt;5,"LOW","MEDIUM"))</f>
        <v>HIGH</v>
      </c>
      <c r="K9" s="36" t="s">
        <v>34</v>
      </c>
      <c r="L9" s="32" t="s">
        <v>40</v>
      </c>
      <c r="M9" s="22" t="s">
        <v>41</v>
      </c>
      <c r="N9" s="22" t="s">
        <v>29</v>
      </c>
      <c r="O9" s="33" t="n">
        <v>4</v>
      </c>
      <c r="P9" s="33" t="n">
        <v>1</v>
      </c>
      <c r="Q9" s="34" t="n">
        <f aca="false">O9*P9</f>
        <v>4</v>
      </c>
      <c r="R9" s="35" t="str">
        <f aca="false">IF(Q9&gt;13,"HIGH",IF(Q9&lt;5,"LOW","MEDIUM"))</f>
        <v>LOW</v>
      </c>
      <c r="S9" s="22" t="s">
        <v>37</v>
      </c>
    </row>
    <row r="10" s="37" customFormat="true" ht="110.25" hidden="false" customHeight="true" outlineLevel="0" collapsed="false">
      <c r="A10" s="22" t="n">
        <v>3</v>
      </c>
      <c r="B10" s="22" t="s">
        <v>29</v>
      </c>
      <c r="C10" s="22" t="s">
        <v>30</v>
      </c>
      <c r="D10" s="22" t="s">
        <v>42</v>
      </c>
      <c r="E10" s="22" t="s">
        <v>32</v>
      </c>
      <c r="F10" s="36" t="s">
        <v>43</v>
      </c>
      <c r="G10" s="33" t="n">
        <v>4</v>
      </c>
      <c r="H10" s="33" t="n">
        <v>4</v>
      </c>
      <c r="I10" s="34" t="n">
        <f aca="false">G10*H10</f>
        <v>16</v>
      </c>
      <c r="J10" s="35" t="str">
        <f aca="false">IF(I10&gt;13,"HIGH",IF(I10&lt;5,"LOW","MEDIUM"))</f>
        <v>HIGH</v>
      </c>
      <c r="K10" s="36" t="s">
        <v>34</v>
      </c>
      <c r="L10" s="36" t="s">
        <v>44</v>
      </c>
      <c r="M10" s="22" t="s">
        <v>41</v>
      </c>
      <c r="N10" s="22" t="s">
        <v>29</v>
      </c>
      <c r="O10" s="33" t="n">
        <v>4</v>
      </c>
      <c r="P10" s="33" t="n">
        <v>1</v>
      </c>
      <c r="Q10" s="34" t="n">
        <f aca="false">O10*P10</f>
        <v>4</v>
      </c>
      <c r="R10" s="35" t="str">
        <f aca="false">IF(Q10&gt;13,"HIGH",IF(Q10&lt;5,"LOW","MEDIUM"))</f>
        <v>LOW</v>
      </c>
      <c r="S10" s="22" t="s">
        <v>37</v>
      </c>
      <c r="W10" s="37" t="s">
        <v>45</v>
      </c>
    </row>
    <row r="11" s="24" customFormat="true" ht="15.75" hidden="false" customHeight="false" outlineLevel="0" collapsed="false">
      <c r="B11" s="37"/>
      <c r="C11" s="37"/>
      <c r="E11" s="38"/>
      <c r="J11" s="39"/>
    </row>
    <row r="12" s="24" customFormat="true" ht="15.75" hidden="false" customHeight="false" outlineLevel="0" collapsed="false">
      <c r="B12" s="37"/>
      <c r="C12" s="37"/>
      <c r="E12" s="38"/>
      <c r="J12" s="39"/>
    </row>
    <row r="13" s="24" customFormat="true" ht="15.75" hidden="false" customHeight="false" outlineLevel="0" collapsed="false">
      <c r="B13" s="37"/>
      <c r="C13" s="37"/>
      <c r="E13" s="38"/>
      <c r="J13" s="39"/>
    </row>
    <row r="14" s="24" customFormat="true" ht="15.75" hidden="false" customHeight="false" outlineLevel="0" collapsed="false">
      <c r="B14" s="37"/>
      <c r="C14" s="37"/>
      <c r="E14" s="38"/>
      <c r="J14" s="39"/>
    </row>
    <row r="15" s="24" customFormat="true" ht="15.75" hidden="false" customHeight="false" outlineLevel="0" collapsed="false">
      <c r="B15" s="37"/>
      <c r="C15" s="37"/>
      <c r="E15" s="38"/>
      <c r="J15" s="39"/>
    </row>
    <row r="16" s="24" customFormat="true" ht="15.75" hidden="false" customHeight="false" outlineLevel="0" collapsed="false">
      <c r="B16" s="37"/>
      <c r="C16" s="37"/>
      <c r="E16" s="38"/>
      <c r="J16" s="39"/>
    </row>
    <row r="17" s="24" customFormat="true" ht="15.75" hidden="false" customHeight="false" outlineLevel="0" collapsed="false">
      <c r="B17" s="37"/>
      <c r="C17" s="37"/>
      <c r="E17" s="38"/>
      <c r="J17" s="39"/>
    </row>
    <row r="18" s="24" customFormat="true" ht="15.75" hidden="false" customHeight="false" outlineLevel="0" collapsed="false">
      <c r="B18" s="37"/>
      <c r="C18" s="37"/>
      <c r="E18" s="38"/>
      <c r="J18" s="39"/>
    </row>
    <row r="19" s="24" customFormat="true" ht="15.75" hidden="false" customHeight="false" outlineLevel="0" collapsed="false">
      <c r="B19" s="37"/>
      <c r="C19" s="37"/>
      <c r="E19" s="38"/>
      <c r="J19" s="39"/>
    </row>
    <row r="20" s="1" customFormat="true" ht="15.75" hidden="false" customHeight="false" outlineLevel="0" collapsed="false">
      <c r="B20" s="40"/>
      <c r="C20" s="40"/>
      <c r="E20" s="3"/>
      <c r="J20" s="4"/>
    </row>
    <row r="21" s="1" customFormat="true" ht="15.75" hidden="false" customHeight="false" outlineLevel="0" collapsed="false">
      <c r="B21" s="40"/>
      <c r="C21" s="40"/>
      <c r="E21" s="3"/>
      <c r="J21" s="4"/>
    </row>
    <row r="22" s="1" customFormat="true" ht="15.75" hidden="false" customHeight="false" outlineLevel="0" collapsed="false">
      <c r="B22" s="40"/>
      <c r="C22" s="40"/>
      <c r="E22" s="3"/>
      <c r="J22" s="4"/>
    </row>
    <row r="23" s="1" customFormat="true" ht="15.75" hidden="false" customHeight="false" outlineLevel="0" collapsed="false">
      <c r="B23" s="40"/>
      <c r="C23" s="40"/>
      <c r="E23" s="3"/>
      <c r="J23" s="4"/>
    </row>
  </sheetData>
  <mergeCells count="20">
    <mergeCell ref="A2:D2"/>
    <mergeCell ref="E2:M2"/>
    <mergeCell ref="N2:S2"/>
    <mergeCell ref="A3:D3"/>
    <mergeCell ref="E3:M3"/>
    <mergeCell ref="N3:S3"/>
    <mergeCell ref="C4:D4"/>
    <mergeCell ref="E4:F4"/>
    <mergeCell ref="G4:J4"/>
    <mergeCell ref="L4:M4"/>
    <mergeCell ref="O4:Q4"/>
    <mergeCell ref="R4:S4"/>
    <mergeCell ref="D5:E5"/>
    <mergeCell ref="F5:G5"/>
    <mergeCell ref="A6:A7"/>
    <mergeCell ref="B6:F6"/>
    <mergeCell ref="G6:J6"/>
    <mergeCell ref="K6:N6"/>
    <mergeCell ref="O6:R6"/>
    <mergeCell ref="S6:S7"/>
  </mergeCells>
  <dataValidations count="2">
    <dataValidation allowBlank="true" errorStyle="stop" operator="between" showDropDown="false" showErrorMessage="true" showInputMessage="true" sqref="O8:P10" type="list">
      <formula1>$E$5:$E$10</formula1>
      <formula2>0</formula2>
    </dataValidation>
    <dataValidation allowBlank="true" errorStyle="stop" operator="between" showDropDown="false" showErrorMessage="true" showInputMessage="true" sqref="G8:H10" type="list">
      <formula1>'[1]risk matrix'!#ref!</formula1>
      <formula2>0</formula2>
    </dataValidation>
  </dataValidations>
  <printOptions headings="false" gridLines="false" gridLinesSet="true" horizontalCentered="false" verticalCentered="false"/>
  <pageMargins left="0.25" right="0.25" top="0.5" bottom="0.25" header="0.511811023622047" footer="0.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utonnyMJ,Regular"&amp;16cÖ¯‘ZKviK&amp;C&amp;"SutonnyMJ,Regular"&amp;16wmwbqi e¨e¯’vcK (GWwgb, GBP Avi GÛ Kgcøv‡qÝ)&amp;R&amp;"SutonnyMJ,Regular"&amp;16KZ©cÿ</oddFooter>
  </headerFooter>
  <colBreaks count="1" manualBreakCount="1">
    <brk id="19" man="true" max="65535" min="0"/>
  </colBreaks>
  <drawing r:id="rId2"/>
  <legacyDrawing r:id="rId3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A8184E96-B68B-4D29-8E99-B21A7DC5DF2B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" operator="containsText" id="{B957901E-4B4F-4FBC-BCF8-72C79113E5E3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" operator="containsText" id="{FC66B2FF-84AF-4A46-8AA6-70522ADDE158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8:J9</xm:sqref>
        </x14:conditionalFormatting>
        <x14:conditionalFormatting xmlns:xm="http://schemas.microsoft.com/office/excel/2006/main">
          <x14:cfRule type="containsText" priority="5" operator="containsText" id="{E814D5A1-C018-4EDB-9637-56A7FF1AFAB6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6" operator="containsText" id="{A2EA6228-E714-47FD-A0A0-4611F99050E9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7" operator="containsText" id="{2761A124-364D-4012-9DE1-E9BB32CA394C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10</xm:sqref>
        </x14:conditionalFormatting>
        <x14:conditionalFormatting xmlns:xm="http://schemas.microsoft.com/office/excel/2006/main">
          <x14:cfRule type="containsText" priority="8" operator="containsText" id="{F8D023BD-6686-44F3-A615-77A88FCECCD7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9" operator="containsText" id="{747EE2FA-3C82-4FDC-9FE1-897E2ED263B4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0" operator="containsText" id="{F019434C-934B-471B-B07F-73001B60B4BE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8:R10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9:45:38Z</dcterms:created>
  <dc:creator>Md. Hasan Mahmud</dc:creator>
  <dc:description/>
  <dc:language>en-US</dc:language>
  <cp:lastModifiedBy>Md. Hasan Mahmud</cp:lastModifiedBy>
  <dcterms:modified xsi:type="dcterms:W3CDTF">2021-12-11T09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